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_xlnm.Print_Titles" vbProcedure="false">Sheet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8">
  <si>
    <t xml:space="preserve">  UỶ BAN NHÂN DÂN</t>
  </si>
  <si>
    <t xml:space="preserve">HUYỆN PHONG ĐIỀN</t>
  </si>
  <si>
    <t xml:space="preserve">BÁO CÁO NGUỒN KINH PHÍ THỰC HIỆN NGHỊ ĐỊNH 47/2017/NĐ-CP NĂM 2017</t>
  </si>
  <si>
    <t xml:space="preserve">Phụ lục chi tiết kèm theo Quyết định số  326/QĐ-PGD&amp;ĐT ngày  19  tháng 12 năm 2018 của phòng Giáo dục và Đào tạo về việc đề nghị cấp bổ sung kinh phí chênh lệch lương, trợ cấp tăng thêm theo Nghị định số 72/2018/NĐ-CP ngày 15 tháng 5 năm 2018 của Chính phủ.</t>
  </si>
  <si>
    <t xml:space="preserve">Đvt: triệu đồng</t>
  </si>
  <si>
    <t xml:space="preserve">Các trường làm dự toán chi tiết các nguồn theo số liệu này</t>
  </si>
  <si>
    <t xml:space="preserve">STT</t>
  </si>
  <si>
    <t xml:space="preserve">Nội dung</t>
  </si>
  <si>
    <t xml:space="preserve">Nhu cầu kinh phí thực hiện Nghị định 72/2018/NĐ-CP năm 2018</t>
  </si>
  <si>
    <t xml:space="preserve">Nguồn thực hiện CCTL năm 2017 chưa sử dụng hết chuyển sang tại đơn vị</t>
  </si>
  <si>
    <t xml:space="preserve">Kinh phí thiếu NSNN cấp bổ sung để thực hiện Nghị định 72/2018/NĐ-CP năm 2018</t>
  </si>
  <si>
    <t xml:space="preserve">Lương</t>
  </si>
  <si>
    <t xml:space="preserve">NĐ 54</t>
  </si>
  <si>
    <t xml:space="preserve">NĐ 19</t>
  </si>
  <si>
    <t xml:space="preserve">NĐ 116</t>
  </si>
  <si>
    <t xml:space="preserve">Tổng</t>
  </si>
  <si>
    <t xml:space="preserve">A</t>
  </si>
  <si>
    <t xml:space="preserve">B</t>
  </si>
  <si>
    <t xml:space="preserve">3=1-2</t>
  </si>
  <si>
    <t xml:space="preserve">I</t>
  </si>
  <si>
    <t xml:space="preserve">Sự nghiệp giáo dục</t>
  </si>
  <si>
    <t xml:space="preserve">MN Phong Mỹ 1</t>
  </si>
  <si>
    <t xml:space="preserve">MN Phong Mỹ 2</t>
  </si>
  <si>
    <t xml:space="preserve">MN Phong Xuân 1</t>
  </si>
  <si>
    <t xml:space="preserve">MN Phong Xuân 2</t>
  </si>
  <si>
    <t xml:space="preserve">MN Phong Sơn 1</t>
  </si>
  <si>
    <t xml:space="preserve">MN Phong Sơn 2</t>
  </si>
  <si>
    <t xml:space="preserve">MN Phong An 1</t>
  </si>
  <si>
    <t xml:space="preserve">MN Phong An 2</t>
  </si>
  <si>
    <t xml:space="preserve">MN Phong Hiền 1</t>
  </si>
  <si>
    <t xml:space="preserve">MN Phong Hiền 2</t>
  </si>
  <si>
    <t xml:space="preserve">MN Hoa Sen</t>
  </si>
  <si>
    <t xml:space="preserve">MN Hoa Hướng Dương</t>
  </si>
  <si>
    <t xml:space="preserve">MN Phong Thu</t>
  </si>
  <si>
    <t xml:space="preserve">MN Phong Hoà 1</t>
  </si>
  <si>
    <t xml:space="preserve">MN Phong Hoà 2</t>
  </si>
  <si>
    <t xml:space="preserve">MN Phong Bình 1</t>
  </si>
  <si>
    <t xml:space="preserve">MN Phong Bình 2</t>
  </si>
  <si>
    <t xml:space="preserve">MN Phong Chương 1</t>
  </si>
  <si>
    <t xml:space="preserve">MN Phong Chương 2</t>
  </si>
  <si>
    <t xml:space="preserve">MN Điền Hương</t>
  </si>
  <si>
    <t xml:space="preserve">MN Điền Môn</t>
  </si>
  <si>
    <t xml:space="preserve">MN Điền Lôc</t>
  </si>
  <si>
    <t xml:space="preserve">MN Điền Hoà</t>
  </si>
  <si>
    <t xml:space="preserve">MN Điền Hải</t>
  </si>
  <si>
    <t xml:space="preserve">MN Phong Hải</t>
  </si>
  <si>
    <t xml:space="preserve">TH Tân Mỹ</t>
  </si>
  <si>
    <t xml:space="preserve">TH Hòa Mỹ</t>
  </si>
  <si>
    <t xml:space="preserve">TH Phong Xuân</t>
  </si>
  <si>
    <t xml:space="preserve">TH Tây Bắc Sơn</t>
  </si>
  <si>
    <t xml:space="preserve">TH Đông Nam Sơn</t>
  </si>
  <si>
    <t xml:space="preserve">TH Phò Ninh</t>
  </si>
  <si>
    <t xml:space="preserve">TH Điền An</t>
  </si>
  <si>
    <t xml:space="preserve">TH Hương Lâm</t>
  </si>
  <si>
    <t xml:space="preserve">TH Tây Bắc Hiền</t>
  </si>
  <si>
    <t xml:space="preserve">TH Đông Hiền</t>
  </si>
  <si>
    <t xml:space="preserve">TH Trần Quốc Toản</t>
  </si>
  <si>
    <t xml:space="preserve">TH Phong Thu</t>
  </si>
  <si>
    <t xml:space="preserve">TH Phong Chương 1</t>
  </si>
  <si>
    <t xml:space="preserve">TH Phong Chương 2</t>
  </si>
  <si>
    <t xml:space="preserve">TH Phước Mỹ</t>
  </si>
  <si>
    <t xml:space="preserve">TH Trạch Phổ</t>
  </si>
  <si>
    <t xml:space="preserve">TH Ưu Điềm</t>
  </si>
  <si>
    <t xml:space="preserve">TH Vĩnh Hòa</t>
  </si>
  <si>
    <t xml:space="preserve">TH Phò Trạch</t>
  </si>
  <si>
    <t xml:space="preserve">TH Vân Trình</t>
  </si>
  <si>
    <t xml:space="preserve">TH Điền Hương</t>
  </si>
  <si>
    <t xml:space="preserve">TH Điền Môn</t>
  </si>
  <si>
    <t xml:space="preserve">TH Điền Lộc</t>
  </si>
  <si>
    <t xml:space="preserve">TH Điền Hòa</t>
  </si>
  <si>
    <t xml:space="preserve">TH Điền Hải</t>
  </si>
  <si>
    <t xml:space="preserve">TH Phong Hải</t>
  </si>
  <si>
    <t xml:space="preserve">THCS Phong Mỹ</t>
  </si>
  <si>
    <t xml:space="preserve">THCS Phong Xuân</t>
  </si>
  <si>
    <t xml:space="preserve">THCS Phong Sơn</t>
  </si>
  <si>
    <t xml:space="preserve">THCS Phong An</t>
  </si>
  <si>
    <t xml:space="preserve">THCS Phong Hiền</t>
  </si>
  <si>
    <t xml:space="preserve">THCS Nguyễn Duy</t>
  </si>
  <si>
    <t xml:space="preserve">THCS Lê Văn Miến</t>
  </si>
  <si>
    <t xml:space="preserve">THCS Phong Hòa</t>
  </si>
  <si>
    <t xml:space="preserve">THCS Phong Bình</t>
  </si>
  <si>
    <t xml:space="preserve">THCS Nguyễn Tri Phương</t>
  </si>
  <si>
    <t xml:space="preserve">THCS Phú Thạnh</t>
  </si>
  <si>
    <t xml:space="preserve">THCS Điền Lộc</t>
  </si>
  <si>
    <t xml:space="preserve">THCS Điền Hòa</t>
  </si>
  <si>
    <t xml:space="preserve">THCS Điền Hải</t>
  </si>
  <si>
    <t xml:space="preserve">THCS Phong Hải</t>
  </si>
  <si>
    <t xml:space="preserve">Bằng chữ: Sáu tỷ không trăm ba mươi hai triệu một trăm năm mươi hai ngàn đồng./.</t>
  </si>
</sst>
</file>

<file path=xl/styles.xml><?xml version="1.0" encoding="utf-8"?>
<styleSheet xmlns="http://schemas.openxmlformats.org/spreadsheetml/2006/main">
  <numFmts count="9">
    <numFmt numFmtId="164" formatCode="General"/>
    <numFmt numFmtId="165" formatCode="#,##0;[RED]#,##0"/>
    <numFmt numFmtId="166" formatCode="_(* #,##0.00_);_(* \(#,##0.00\);_(* \-??_);_(@_)"/>
    <numFmt numFmtId="167" formatCode="_(* #,##0.000_);_(* \(#,##0.000\);_(* \-??_);_(@_)"/>
    <numFmt numFmtId="168" formatCode="0.00"/>
    <numFmt numFmtId="169" formatCode="_(* #,##0.0_);_(* \(#,##0.0\);_(* \-??_);_(@_)"/>
    <numFmt numFmtId="170" formatCode="#,##0"/>
    <numFmt numFmtId="171" formatCode="#,##0.000;[RED]#,##0.000"/>
    <numFmt numFmtId="172" formatCode="#,##0.000"/>
  </numFmts>
  <fonts count="9">
    <font>
      <sz val="12"/>
      <name val="Times New Roman"/>
      <family val="0"/>
    </font>
    <font>
      <sz val="10"/>
      <name val="Arial"/>
      <family val="0"/>
    </font>
    <font>
      <sz val="10"/>
      <name val="Arial"/>
      <family val="0"/>
    </font>
    <font>
      <sz val="10"/>
      <name val="Arial"/>
      <family val="0"/>
    </font>
    <font>
      <sz val="10"/>
      <name val="Times New Roman"/>
      <family val="1"/>
    </font>
    <font>
      <b val="true"/>
      <sz val="14"/>
      <name val="Times New Roman"/>
      <family val="1"/>
    </font>
    <font>
      <b val="true"/>
      <sz val="12"/>
      <name val="Times New Roman"/>
      <family val="1"/>
    </font>
    <font>
      <b val="true"/>
      <sz val="10"/>
      <name val="Times New Roman"/>
      <family val="1"/>
    </font>
    <font>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false" indent="0" shrinkToFit="false"/>
      <protection locked="true" hidden="false"/>
    </xf>
    <xf numFmtId="169" fontId="7" fillId="0" borderId="1" xfId="15" applyFont="true" applyBorder="true" applyAlignment="true" applyProtection="true">
      <alignment horizontal="center"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9" fontId="4" fillId="0" borderId="1" xfId="15" applyFont="true" applyBorder="true" applyAlignment="true" applyProtection="true">
      <alignment horizontal="center"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15"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2" fontId="8" fillId="0" borderId="1" xfId="0" applyFont="true" applyBorder="true" applyAlignment="true" applyProtection="false">
      <alignment horizontal="general"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6" fontId="8" fillId="0" borderId="0" xfId="15"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15"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3</xdr:row>
      <xdr:rowOff>0</xdr:rowOff>
    </xdr:from>
    <xdr:to>
      <xdr:col>1</xdr:col>
      <xdr:colOff>1145520</xdr:colOff>
      <xdr:row>3</xdr:row>
      <xdr:rowOff>0</xdr:rowOff>
    </xdr:to>
    <xdr:sp>
      <xdr:nvSpPr>
        <xdr:cNvPr id="0" name="Line 8"/>
        <xdr:cNvSpPr/>
      </xdr:nvSpPr>
      <xdr:spPr>
        <a:xfrm>
          <a:off x="561960" y="0"/>
          <a:ext cx="9450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AM%202018/TANG%20LUONG%20THEO%20NGHI%20DINH%2072/ND%2072-%202018%20chinh%20thu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D"/>
      <sheetName val="ND72"/>
      <sheetName val="Luong riêng CC"/>
      <sheetName val="Luong 54"/>
      <sheetName val="19"/>
      <sheetName val="116"/>
      <sheetName val="KCT XA"/>
      <sheetName val="KCT Thon"/>
      <sheetName val="2 CB huu xa"/>
      <sheetName val="CL ND17"/>
      <sheetName val="PCCU_huyen 9b"/>
      <sheetName val="HDND"/>
      <sheetName val="7PC thu hut"/>
      <sheetName val="00000000"/>
      <sheetName val="QD 30 Hoi dthu 15"/>
      <sheetName val="Sheet1"/>
      <sheetName val="Sheet3"/>
      <sheetName val="Sheet2"/>
      <sheetName val="Sheet4"/>
    </sheetNames>
    <sheetDataSet>
      <sheetData sheetId="0"/>
      <sheetData sheetId="1">
        <row r="45">
          <cell r="M45">
            <v>69.8539494239998</v>
          </cell>
        </row>
        <row r="46">
          <cell r="M46">
            <v>46.3980542399999</v>
          </cell>
        </row>
        <row r="47">
          <cell r="M47">
            <v>75.8804388479999</v>
          </cell>
        </row>
        <row r="48">
          <cell r="M48">
            <v>47.9066732258823</v>
          </cell>
        </row>
        <row r="49">
          <cell r="M49">
            <v>57.0947378399998</v>
          </cell>
        </row>
        <row r="50">
          <cell r="M50">
            <v>62.6682581237646</v>
          </cell>
        </row>
        <row r="51">
          <cell r="M51">
            <v>87.3970134352942</v>
          </cell>
        </row>
        <row r="52">
          <cell r="M52">
            <v>72.1303512867227</v>
          </cell>
        </row>
        <row r="53">
          <cell r="M53">
            <v>80.6096957142857</v>
          </cell>
        </row>
        <row r="54">
          <cell r="M54">
            <v>59.71404564</v>
          </cell>
        </row>
        <row r="55">
          <cell r="M55">
            <v>86.6479530959998</v>
          </cell>
        </row>
        <row r="56">
          <cell r="M56">
            <v>97.1561271599999</v>
          </cell>
        </row>
        <row r="57">
          <cell r="M57">
            <v>76.7292573692307</v>
          </cell>
        </row>
        <row r="58">
          <cell r="M58">
            <v>57.4774704</v>
          </cell>
        </row>
        <row r="59">
          <cell r="M59">
            <v>34.0582212996923</v>
          </cell>
        </row>
        <row r="60">
          <cell r="M60">
            <v>84.114552168</v>
          </cell>
        </row>
        <row r="61">
          <cell r="M61">
            <v>46.42751088</v>
          </cell>
        </row>
        <row r="62">
          <cell r="M62">
            <v>81.9334018799999</v>
          </cell>
        </row>
        <row r="63">
          <cell r="M63">
            <v>59.5315211039999</v>
          </cell>
        </row>
        <row r="64">
          <cell r="M64">
            <v>64.0899453599999</v>
          </cell>
        </row>
        <row r="65">
          <cell r="M65">
            <v>51.3196370999999</v>
          </cell>
        </row>
        <row r="66">
          <cell r="M66">
            <v>63.0733443839998</v>
          </cell>
        </row>
        <row r="67">
          <cell r="M67">
            <v>80.0817297175382</v>
          </cell>
        </row>
        <row r="68">
          <cell r="M68">
            <v>78.8706504</v>
          </cell>
        </row>
        <row r="69">
          <cell r="M69">
            <v>63.1495424879998</v>
          </cell>
        </row>
        <row r="70">
          <cell r="M70">
            <v>92.22995538</v>
          </cell>
        </row>
        <row r="71">
          <cell r="M71">
            <v>103.570354963636</v>
          </cell>
        </row>
        <row r="72">
          <cell r="M72">
            <v>141.978876842967</v>
          </cell>
        </row>
        <row r="73">
          <cell r="M73">
            <v>118.006788763636</v>
          </cell>
        </row>
        <row r="74">
          <cell r="M74">
            <v>110.97275061913</v>
          </cell>
        </row>
        <row r="75">
          <cell r="M75">
            <v>96.834042</v>
          </cell>
        </row>
        <row r="76">
          <cell r="M76">
            <v>116.21710872</v>
          </cell>
        </row>
        <row r="77">
          <cell r="M77">
            <v>89.7822383999998</v>
          </cell>
        </row>
        <row r="78">
          <cell r="M78">
            <v>127.62972252</v>
          </cell>
        </row>
        <row r="79">
          <cell r="M79">
            <v>82.8482622535383</v>
          </cell>
        </row>
        <row r="80">
          <cell r="M80">
            <v>147.4667496</v>
          </cell>
        </row>
        <row r="81">
          <cell r="M81">
            <v>94.2726859199996</v>
          </cell>
        </row>
        <row r="82">
          <cell r="M82">
            <v>144.1658676096</v>
          </cell>
        </row>
        <row r="83">
          <cell r="M83">
            <v>91.8501930000001</v>
          </cell>
        </row>
        <row r="84">
          <cell r="M84">
            <v>68.9838950159999</v>
          </cell>
        </row>
        <row r="85">
          <cell r="M85">
            <v>64.2203675279998</v>
          </cell>
        </row>
        <row r="86">
          <cell r="M86">
            <v>64.1021351519999</v>
          </cell>
        </row>
        <row r="87">
          <cell r="M87">
            <v>77.4470147759999</v>
          </cell>
        </row>
        <row r="88">
          <cell r="M88">
            <v>102.88807148064</v>
          </cell>
        </row>
        <row r="89">
          <cell r="M89">
            <v>97.0364520359999</v>
          </cell>
        </row>
        <row r="90">
          <cell r="M90">
            <v>123.5318802912</v>
          </cell>
        </row>
        <row r="91">
          <cell r="M91">
            <v>100.983401060869</v>
          </cell>
        </row>
        <row r="92">
          <cell r="M92">
            <v>127.240558892307</v>
          </cell>
        </row>
        <row r="93">
          <cell r="M93">
            <v>182.54077068</v>
          </cell>
        </row>
        <row r="94">
          <cell r="M94">
            <v>139.67037576</v>
          </cell>
        </row>
        <row r="95">
          <cell r="M95">
            <v>130.584352087058</v>
          </cell>
        </row>
        <row r="96">
          <cell r="M96">
            <v>116.06492592</v>
          </cell>
        </row>
        <row r="97">
          <cell r="M97">
            <v>124.4261223</v>
          </cell>
        </row>
        <row r="98">
          <cell r="M98">
            <v>138.029242574118</v>
          </cell>
        </row>
        <row r="99">
          <cell r="M99">
            <v>185.03229978</v>
          </cell>
        </row>
        <row r="100">
          <cell r="M100">
            <v>193.410037640118</v>
          </cell>
        </row>
        <row r="101">
          <cell r="M101">
            <v>195.011397936</v>
          </cell>
        </row>
        <row r="102">
          <cell r="M102">
            <v>100.7261352</v>
          </cell>
        </row>
        <row r="103">
          <cell r="M103">
            <v>133.5203136</v>
          </cell>
        </row>
        <row r="104">
          <cell r="M104">
            <v>200.628657486372</v>
          </cell>
        </row>
        <row r="105">
          <cell r="M105">
            <v>199.22709456</v>
          </cell>
        </row>
        <row r="106">
          <cell r="M106">
            <v>146.456530056</v>
          </cell>
        </row>
        <row r="107">
          <cell r="M107">
            <v>117.575100288</v>
          </cell>
        </row>
        <row r="108">
          <cell r="M108">
            <v>150.715114850769</v>
          </cell>
        </row>
        <row r="109">
          <cell r="M109">
            <v>126.79380036</v>
          </cell>
        </row>
        <row r="110">
          <cell r="M110">
            <v>98.9374273199999</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A5" activeCellId="0" sqref="A5"/>
    </sheetView>
  </sheetViews>
  <sheetFormatPr defaultColWidth="8.9921875" defaultRowHeight="12.75" zeroHeight="false" outlineLevelRow="0" outlineLevelCol="0"/>
  <cols>
    <col collapsed="false" customWidth="true" hidden="false" outlineLevel="0" max="1" min="1" style="1" width="4.74"/>
    <col collapsed="false" customWidth="true" hidden="false" outlineLevel="0" max="2" min="2" style="2" width="27.49"/>
    <col collapsed="false" customWidth="true" hidden="false" outlineLevel="0" max="3" min="3" style="3" width="16.74"/>
    <col collapsed="false" customWidth="true" hidden="false" outlineLevel="0" max="4" min="4" style="3" width="21.24"/>
    <col collapsed="false" customWidth="true" hidden="false" outlineLevel="0" max="5" min="5" style="3" width="18.24"/>
    <col collapsed="false" customWidth="true" hidden="false" outlineLevel="0" max="6" min="6" style="3" width="14.49"/>
    <col collapsed="false" customWidth="true" hidden="false" outlineLevel="0" max="7" min="7" style="3" width="11.12"/>
    <col collapsed="false" customWidth="true" hidden="false" outlineLevel="0" max="9" min="8" style="3" width="9.24"/>
    <col collapsed="false" customWidth="true" hidden="false" outlineLevel="0" max="10" min="10" style="4" width="10.11"/>
    <col collapsed="false" customWidth="true" hidden="false" outlineLevel="0" max="11" min="11" style="3" width="10.87"/>
    <col collapsed="false" customWidth="false" hidden="false" outlineLevel="0" max="257" min="12" style="3" width="8.99"/>
  </cols>
  <sheetData>
    <row r="1" customFormat="false" ht="17.25" hidden="true" customHeight="true" outlineLevel="0" collapsed="false">
      <c r="A1" s="5" t="s">
        <v>0</v>
      </c>
    </row>
    <row r="2" customFormat="false" ht="17.25" hidden="true" customHeight="true" outlineLevel="0" collapsed="false">
      <c r="A2" s="5" t="s">
        <v>1</v>
      </c>
    </row>
    <row r="3" customFormat="false" ht="18.75" hidden="true" customHeight="false" outlineLevel="0" collapsed="false">
      <c r="A3" s="6" t="s">
        <v>2</v>
      </c>
      <c r="B3" s="6"/>
      <c r="C3" s="6"/>
      <c r="D3" s="6"/>
      <c r="E3" s="6"/>
    </row>
    <row r="4" customFormat="false" ht="68.25" hidden="false" customHeight="true" outlineLevel="0" collapsed="false">
      <c r="A4" s="7" t="s">
        <v>3</v>
      </c>
      <c r="B4" s="7"/>
      <c r="C4" s="7"/>
      <c r="D4" s="7"/>
      <c r="E4" s="7"/>
      <c r="F4" s="8"/>
      <c r="G4" s="9"/>
      <c r="H4" s="10"/>
    </row>
    <row r="5" customFormat="false" ht="17.25" hidden="false" customHeight="true" outlineLevel="0" collapsed="false">
      <c r="C5" s="11"/>
      <c r="E5" s="12" t="s">
        <v>4</v>
      </c>
      <c r="F5" s="13" t="s">
        <v>5</v>
      </c>
      <c r="G5" s="13"/>
      <c r="H5" s="13"/>
      <c r="I5" s="13"/>
      <c r="J5" s="13"/>
    </row>
    <row r="6" s="19" customFormat="true" ht="30" hidden="false" customHeight="true" outlineLevel="0" collapsed="false">
      <c r="A6" s="14" t="s">
        <v>6</v>
      </c>
      <c r="B6" s="14" t="s">
        <v>7</v>
      </c>
      <c r="C6" s="14" t="s">
        <v>8</v>
      </c>
      <c r="D6" s="15" t="s">
        <v>9</v>
      </c>
      <c r="E6" s="14" t="s">
        <v>10</v>
      </c>
      <c r="F6" s="16" t="s">
        <v>11</v>
      </c>
      <c r="G6" s="17" t="s">
        <v>12</v>
      </c>
      <c r="H6" s="17" t="s">
        <v>13</v>
      </c>
      <c r="I6" s="17" t="s">
        <v>14</v>
      </c>
      <c r="J6" s="18" t="s">
        <v>15</v>
      </c>
    </row>
    <row r="7" s="19" customFormat="true" ht="42" hidden="false" customHeight="true" outlineLevel="0" collapsed="false">
      <c r="A7" s="14"/>
      <c r="B7" s="14"/>
      <c r="C7" s="14"/>
      <c r="D7" s="15"/>
      <c r="E7" s="14"/>
      <c r="F7" s="17"/>
      <c r="G7" s="17"/>
      <c r="H7" s="17"/>
      <c r="I7" s="17"/>
      <c r="J7" s="18"/>
    </row>
    <row r="8" s="23" customFormat="true" ht="20.25" hidden="false" customHeight="true" outlineLevel="0" collapsed="false">
      <c r="A8" s="20" t="s">
        <v>16</v>
      </c>
      <c r="B8" s="20" t="s">
        <v>17</v>
      </c>
      <c r="C8" s="20" t="n">
        <v>1</v>
      </c>
      <c r="D8" s="20" t="n">
        <v>2</v>
      </c>
      <c r="E8" s="20" t="s">
        <v>18</v>
      </c>
      <c r="F8" s="21"/>
      <c r="G8" s="21"/>
      <c r="H8" s="21"/>
      <c r="I8" s="21"/>
      <c r="J8" s="22"/>
    </row>
    <row r="9" s="28" customFormat="true" ht="15.75" hidden="false" customHeight="false" outlineLevel="0" collapsed="false">
      <c r="A9" s="24" t="s">
        <v>19</v>
      </c>
      <c r="B9" s="25" t="s">
        <v>20</v>
      </c>
      <c r="C9" s="26" t="n">
        <f aca="false">SUM(C10:C75)</f>
        <v>6747.92275380836</v>
      </c>
      <c r="D9" s="26" t="n">
        <f aca="false">SUM(D10:D75)</f>
        <v>715.771239148</v>
      </c>
      <c r="E9" s="26" t="n">
        <f aca="false">SUM(E10:E75)</f>
        <v>6032.15151466036</v>
      </c>
      <c r="F9" s="26" t="n">
        <f aca="false">SUM(F10:F75)</f>
        <v>4961.18469402999</v>
      </c>
      <c r="G9" s="26" t="n">
        <f aca="false">SUM(G10:G75)</f>
        <v>627.580483149734</v>
      </c>
      <c r="H9" s="26" t="n">
        <f aca="false">SUM(H10:H75)</f>
        <v>257.4838408</v>
      </c>
      <c r="I9" s="26" t="n">
        <f aca="false">SUM(I10:I75)</f>
        <v>185.902544</v>
      </c>
      <c r="J9" s="27" t="n">
        <f aca="false">F9+G9+H9+I9</f>
        <v>6032.15156197973</v>
      </c>
    </row>
    <row r="10" s="36" customFormat="true" ht="15.75" hidden="false" customHeight="false" outlineLevel="0" collapsed="false">
      <c r="A10" s="29" t="n">
        <v>1</v>
      </c>
      <c r="B10" s="30" t="s">
        <v>21</v>
      </c>
      <c r="C10" s="31" t="n">
        <f aca="false">[1]ND72!M45</f>
        <v>69.8539494239998</v>
      </c>
      <c r="D10" s="32" t="n">
        <v>5.896915</v>
      </c>
      <c r="E10" s="33" t="n">
        <f aca="false">+C10-D10</f>
        <v>63.9570344239998</v>
      </c>
      <c r="F10" s="34" t="n">
        <v>60.0107869999997</v>
      </c>
      <c r="G10" s="34" t="n">
        <v>3.946247424</v>
      </c>
      <c r="H10" s="34"/>
      <c r="I10" s="34"/>
      <c r="J10" s="27" t="n">
        <f aca="false">F10+G10+H10+I10</f>
        <v>63.9570344239997</v>
      </c>
      <c r="K10" s="35"/>
    </row>
    <row r="11" s="36" customFormat="true" ht="15.75" hidden="false" customHeight="false" outlineLevel="0" collapsed="false">
      <c r="A11" s="29" t="n">
        <v>2</v>
      </c>
      <c r="B11" s="30" t="s">
        <v>22</v>
      </c>
      <c r="C11" s="31" t="n">
        <f aca="false">[1]ND72!M46</f>
        <v>46.3980542399999</v>
      </c>
      <c r="D11" s="32" t="n">
        <v>6.426176</v>
      </c>
      <c r="E11" s="33" t="n">
        <f aca="false">+C11-D11</f>
        <v>39.9718782399999</v>
      </c>
      <c r="F11" s="34" t="n">
        <v>36.9211359999999</v>
      </c>
      <c r="G11" s="34" t="n">
        <v>3.05074224</v>
      </c>
      <c r="H11" s="34"/>
      <c r="I11" s="34"/>
      <c r="J11" s="27" t="n">
        <f aca="false">F11+G11+H11+I11</f>
        <v>39.9718782399999</v>
      </c>
      <c r="K11" s="35"/>
    </row>
    <row r="12" s="36" customFormat="true" ht="15.75" hidden="false" customHeight="false" outlineLevel="0" collapsed="false">
      <c r="A12" s="29" t="n">
        <v>3</v>
      </c>
      <c r="B12" s="30" t="s">
        <v>23</v>
      </c>
      <c r="C12" s="31" t="n">
        <f aca="false">[1]ND72!M47</f>
        <v>75.8804388479999</v>
      </c>
      <c r="D12" s="32"/>
      <c r="E12" s="33" t="n">
        <f aca="false">+C12-D12</f>
        <v>75.8804388479999</v>
      </c>
      <c r="F12" s="34" t="n">
        <v>70.1264789999999</v>
      </c>
      <c r="G12" s="34" t="n">
        <v>5.75395984800001</v>
      </c>
      <c r="H12" s="34"/>
      <c r="I12" s="34"/>
      <c r="J12" s="27" t="n">
        <f aca="false">F12+G12+H12+I12</f>
        <v>75.8804388479999</v>
      </c>
      <c r="K12" s="35"/>
    </row>
    <row r="13" s="36" customFormat="true" ht="15.75" hidden="false" customHeight="false" outlineLevel="0" collapsed="false">
      <c r="A13" s="29" t="n">
        <v>4</v>
      </c>
      <c r="B13" s="30" t="s">
        <v>24</v>
      </c>
      <c r="C13" s="31" t="n">
        <f aca="false">[1]ND72!M48</f>
        <v>47.9066732258823</v>
      </c>
      <c r="D13" s="32"/>
      <c r="E13" s="33" t="n">
        <f aca="false">+C13-D13</f>
        <v>47.9066732258823</v>
      </c>
      <c r="F13" s="34" t="n">
        <v>44.0312489999999</v>
      </c>
      <c r="G13" s="34" t="n">
        <v>3.87542422588235</v>
      </c>
      <c r="H13" s="34"/>
      <c r="I13" s="34"/>
      <c r="J13" s="27" t="n">
        <f aca="false">F13+G13+H13+I13</f>
        <v>47.9066732258823</v>
      </c>
      <c r="K13" s="35"/>
    </row>
    <row r="14" s="36" customFormat="true" ht="15.75" hidden="false" customHeight="false" outlineLevel="0" collapsed="false">
      <c r="A14" s="29" t="n">
        <v>5</v>
      </c>
      <c r="B14" s="30" t="s">
        <v>25</v>
      </c>
      <c r="C14" s="31" t="n">
        <f aca="false">[1]ND72!M49</f>
        <v>57.0947378399998</v>
      </c>
      <c r="D14" s="32" t="n">
        <v>1.516126</v>
      </c>
      <c r="E14" s="33" t="n">
        <f aca="false">+C14-D14</f>
        <v>55.5786118399998</v>
      </c>
      <c r="F14" s="34" t="n">
        <v>49.8047179999998</v>
      </c>
      <c r="G14" s="34" t="n">
        <v>5.77389384000002</v>
      </c>
      <c r="H14" s="34"/>
      <c r="I14" s="34"/>
      <c r="J14" s="27" t="n">
        <f aca="false">F14+G14+H14+I14</f>
        <v>55.5786118399998</v>
      </c>
      <c r="K14" s="35"/>
    </row>
    <row r="15" s="36" customFormat="true" ht="15.75" hidden="false" customHeight="false" outlineLevel="0" collapsed="false">
      <c r="A15" s="29" t="n">
        <v>6</v>
      </c>
      <c r="B15" s="30" t="s">
        <v>26</v>
      </c>
      <c r="C15" s="31" t="n">
        <f aca="false">[1]ND72!M50+0.505</f>
        <v>63.1732581237646</v>
      </c>
      <c r="D15" s="32" t="n">
        <v>3.079233</v>
      </c>
      <c r="E15" s="33" t="n">
        <f aca="false">+C15-D15</f>
        <v>60.0940251237646</v>
      </c>
      <c r="F15" s="34" t="n">
        <f aca="false">56.6212499999999+0.505222</f>
        <v>57.1264719999999</v>
      </c>
      <c r="G15" s="34" t="n">
        <v>2.96777512376471</v>
      </c>
      <c r="H15" s="34"/>
      <c r="I15" s="34"/>
      <c r="J15" s="27" t="n">
        <f aca="false">F15+G15+H15+I15</f>
        <v>60.0942471237646</v>
      </c>
      <c r="K15" s="35"/>
    </row>
    <row r="16" s="36" customFormat="true" ht="15.75" hidden="false" customHeight="false" outlineLevel="0" collapsed="false">
      <c r="A16" s="29" t="n">
        <v>7</v>
      </c>
      <c r="B16" s="30" t="s">
        <v>27</v>
      </c>
      <c r="C16" s="31" t="n">
        <f aca="false">[1]ND72!M51</f>
        <v>87.3970134352942</v>
      </c>
      <c r="D16" s="32" t="n">
        <v>15.197901</v>
      </c>
      <c r="E16" s="33" t="n">
        <f aca="false">+C16-D16</f>
        <v>72.1991124352942</v>
      </c>
      <c r="F16" s="34" t="n">
        <v>59.6301690000001</v>
      </c>
      <c r="G16" s="34" t="n">
        <v>12.5689434352941</v>
      </c>
      <c r="H16" s="34"/>
      <c r="I16" s="34"/>
      <c r="J16" s="27" t="n">
        <f aca="false">F16+G16+H16+I16</f>
        <v>72.1991124352942</v>
      </c>
      <c r="K16" s="35"/>
    </row>
    <row r="17" s="36" customFormat="true" ht="15.75" hidden="false" customHeight="false" outlineLevel="0" collapsed="false">
      <c r="A17" s="29" t="n">
        <v>8</v>
      </c>
      <c r="B17" s="30" t="s">
        <v>28</v>
      </c>
      <c r="C17" s="31" t="n">
        <f aca="false">[1]ND72!M52</f>
        <v>72.1303512867227</v>
      </c>
      <c r="D17" s="32" t="n">
        <v>2.664249</v>
      </c>
      <c r="E17" s="33" t="n">
        <f aca="false">+C17-D17</f>
        <v>69.4661022867227</v>
      </c>
      <c r="F17" s="34" t="n">
        <v>65.025615</v>
      </c>
      <c r="G17" s="34" t="n">
        <v>4.4404872867227</v>
      </c>
      <c r="H17" s="34"/>
      <c r="I17" s="34"/>
      <c r="J17" s="27" t="n">
        <f aca="false">F17+G17+H17+I17</f>
        <v>69.4661022867227</v>
      </c>
      <c r="K17" s="35"/>
    </row>
    <row r="18" s="36" customFormat="true" ht="15.75" hidden="false" customHeight="false" outlineLevel="0" collapsed="false">
      <c r="A18" s="29" t="n">
        <v>9</v>
      </c>
      <c r="B18" s="30" t="s">
        <v>29</v>
      </c>
      <c r="C18" s="31" t="n">
        <f aca="false">[1]ND72!M53</f>
        <v>80.6096957142857</v>
      </c>
      <c r="D18" s="32"/>
      <c r="E18" s="33" t="n">
        <f aca="false">+C18-D18</f>
        <v>80.6096957142857</v>
      </c>
      <c r="F18" s="34" t="n">
        <v>74.870865</v>
      </c>
      <c r="G18" s="34" t="n">
        <v>5.73883071428572</v>
      </c>
      <c r="H18" s="34"/>
      <c r="I18" s="34"/>
      <c r="J18" s="27" t="n">
        <f aca="false">F18+G18+H18+I18</f>
        <v>80.6096957142857</v>
      </c>
      <c r="K18" s="35"/>
    </row>
    <row r="19" s="36" customFormat="true" ht="15.75" hidden="false" customHeight="false" outlineLevel="0" collapsed="false">
      <c r="A19" s="29" t="n">
        <v>10</v>
      </c>
      <c r="B19" s="30" t="s">
        <v>30</v>
      </c>
      <c r="C19" s="31" t="n">
        <f aca="false">[1]ND72!M54</f>
        <v>59.71404564</v>
      </c>
      <c r="D19" s="32"/>
      <c r="E19" s="33" t="n">
        <f aca="false">+C19-D19</f>
        <v>59.71404564</v>
      </c>
      <c r="F19" s="34" t="n">
        <v>54.018495</v>
      </c>
      <c r="G19" s="34" t="n">
        <v>5.69555064000001</v>
      </c>
      <c r="H19" s="34"/>
      <c r="I19" s="34"/>
      <c r="J19" s="27" t="n">
        <f aca="false">F19+G19+H19+I19</f>
        <v>59.71404564</v>
      </c>
      <c r="K19" s="35"/>
    </row>
    <row r="20" s="36" customFormat="true" ht="15.75" hidden="false" customHeight="false" outlineLevel="0" collapsed="false">
      <c r="A20" s="29" t="n">
        <v>11</v>
      </c>
      <c r="B20" s="30" t="s">
        <v>31</v>
      </c>
      <c r="C20" s="31" t="n">
        <f aca="false">[1]ND72!M55</f>
        <v>86.6479530959998</v>
      </c>
      <c r="D20" s="32" t="n">
        <v>6.726595</v>
      </c>
      <c r="E20" s="33" t="n">
        <f aca="false">+C20-D20</f>
        <v>79.9213580959998</v>
      </c>
      <c r="F20" s="34" t="n">
        <v>71.1912739999998</v>
      </c>
      <c r="G20" s="34" t="n">
        <v>8.730084096</v>
      </c>
      <c r="H20" s="34"/>
      <c r="I20" s="34"/>
      <c r="J20" s="27" t="n">
        <f aca="false">F20+G20+H20+I20</f>
        <v>79.9213580959998</v>
      </c>
      <c r="K20" s="35"/>
    </row>
    <row r="21" s="36" customFormat="true" ht="15.75" hidden="false" customHeight="false" outlineLevel="0" collapsed="false">
      <c r="A21" s="29" t="n">
        <v>12</v>
      </c>
      <c r="B21" s="30" t="s">
        <v>32</v>
      </c>
      <c r="C21" s="31" t="n">
        <f aca="false">[1]ND72!M56</f>
        <v>97.1561271599999</v>
      </c>
      <c r="D21" s="32" t="n">
        <v>8.8</v>
      </c>
      <c r="E21" s="33" t="n">
        <f aca="false">+C21-D21</f>
        <v>88.3561271599999</v>
      </c>
      <c r="F21" s="34" t="n">
        <v>81.5540959999999</v>
      </c>
      <c r="G21" s="34" t="n">
        <v>6.80203116000002</v>
      </c>
      <c r="H21" s="34"/>
      <c r="I21" s="34"/>
      <c r="J21" s="27" t="n">
        <f aca="false">F21+G21+H21+I21</f>
        <v>88.3561271599999</v>
      </c>
      <c r="K21" s="35"/>
    </row>
    <row r="22" s="36" customFormat="true" ht="15.75" hidden="false" customHeight="false" outlineLevel="0" collapsed="false">
      <c r="A22" s="29" t="n">
        <v>13</v>
      </c>
      <c r="B22" s="30" t="s">
        <v>33</v>
      </c>
      <c r="C22" s="31" t="n">
        <f aca="false">[1]ND72!M57</f>
        <v>76.7292573692307</v>
      </c>
      <c r="D22" s="32"/>
      <c r="E22" s="33" t="n">
        <f aca="false">+C22-D22</f>
        <v>76.7292573692307</v>
      </c>
      <c r="F22" s="34" t="n">
        <v>71.7211529999999</v>
      </c>
      <c r="G22" s="34" t="n">
        <v>5.00810436923078</v>
      </c>
      <c r="H22" s="34"/>
      <c r="I22" s="34"/>
      <c r="J22" s="27" t="n">
        <f aca="false">F22+G22+H22+I22</f>
        <v>76.7292573692307</v>
      </c>
      <c r="K22" s="35"/>
    </row>
    <row r="23" s="36" customFormat="true" ht="15.75" hidden="false" customHeight="false" outlineLevel="0" collapsed="false">
      <c r="A23" s="29" t="n">
        <v>14</v>
      </c>
      <c r="B23" s="30" t="s">
        <v>34</v>
      </c>
      <c r="C23" s="31" t="n">
        <f aca="false">[1]ND72!M58</f>
        <v>57.4774704</v>
      </c>
      <c r="D23" s="32" t="n">
        <v>6.491111</v>
      </c>
      <c r="E23" s="33" t="n">
        <f aca="false">+C23-D23</f>
        <v>50.9863594</v>
      </c>
      <c r="F23" s="34" t="n">
        <v>46.477273</v>
      </c>
      <c r="G23" s="34" t="n">
        <v>4.50908640000001</v>
      </c>
      <c r="H23" s="34"/>
      <c r="I23" s="34"/>
      <c r="J23" s="27" t="n">
        <f aca="false">F23+G23+H23+I23</f>
        <v>50.9863594</v>
      </c>
      <c r="K23" s="35"/>
    </row>
    <row r="24" s="36" customFormat="true" ht="15.75" hidden="false" customHeight="false" outlineLevel="0" collapsed="false">
      <c r="A24" s="29" t="n">
        <v>15</v>
      </c>
      <c r="B24" s="30" t="s">
        <v>35</v>
      </c>
      <c r="C24" s="31" t="n">
        <f aca="false">[1]ND72!M59</f>
        <v>34.0582212996923</v>
      </c>
      <c r="D24" s="32" t="n">
        <v>14.465328</v>
      </c>
      <c r="E24" s="33" t="n">
        <f aca="false">+C24-D24</f>
        <v>19.5928932996923</v>
      </c>
      <c r="F24" s="34" t="n">
        <v>17.239854</v>
      </c>
      <c r="G24" s="34" t="n">
        <v>2.35303929969231</v>
      </c>
      <c r="H24" s="34"/>
      <c r="I24" s="34"/>
      <c r="J24" s="27" t="n">
        <f aca="false">F24+G24+H24+I24</f>
        <v>19.5928932996923</v>
      </c>
      <c r="K24" s="35"/>
    </row>
    <row r="25" s="36" customFormat="true" ht="15.75" hidden="false" customHeight="false" outlineLevel="0" collapsed="false">
      <c r="A25" s="29" t="n">
        <v>16</v>
      </c>
      <c r="B25" s="30" t="s">
        <v>36</v>
      </c>
      <c r="C25" s="31" t="n">
        <f aca="false">[1]ND72!M60</f>
        <v>84.114552168</v>
      </c>
      <c r="D25" s="32" t="n">
        <f aca="false">+C25</f>
        <v>84.114552168</v>
      </c>
      <c r="E25" s="33" t="n">
        <v>0</v>
      </c>
      <c r="F25" s="34"/>
      <c r="G25" s="34"/>
      <c r="H25" s="34"/>
      <c r="I25" s="34"/>
      <c r="J25" s="27" t="n">
        <f aca="false">F25+G25+H25+I25</f>
        <v>0</v>
      </c>
      <c r="K25" s="35"/>
    </row>
    <row r="26" s="36" customFormat="true" ht="15.75" hidden="false" customHeight="false" outlineLevel="0" collapsed="false">
      <c r="A26" s="29" t="n">
        <v>17</v>
      </c>
      <c r="B26" s="30" t="s">
        <v>37</v>
      </c>
      <c r="C26" s="31" t="n">
        <f aca="false">[1]ND72!M61</f>
        <v>46.42751088</v>
      </c>
      <c r="D26" s="32" t="n">
        <v>3.037088</v>
      </c>
      <c r="E26" s="33" t="n">
        <f aca="false">+C26-D26</f>
        <v>43.39042288</v>
      </c>
      <c r="F26" s="34" t="n">
        <v>26.494108</v>
      </c>
      <c r="G26" s="34" t="n">
        <v>1.87675488</v>
      </c>
      <c r="H26" s="34" t="n">
        <v>6.50916000000002</v>
      </c>
      <c r="I26" s="34" t="n">
        <v>8.51039999999999</v>
      </c>
      <c r="J26" s="27" t="n">
        <f aca="false">F26+G26+H26+I26</f>
        <v>43.39042288</v>
      </c>
      <c r="K26" s="35"/>
    </row>
    <row r="27" s="36" customFormat="true" ht="15.75" hidden="false" customHeight="false" outlineLevel="0" collapsed="false">
      <c r="A27" s="29" t="n">
        <v>18</v>
      </c>
      <c r="B27" s="30" t="s">
        <v>38</v>
      </c>
      <c r="C27" s="31" t="n">
        <f aca="false">[1]ND72!M62</f>
        <v>81.9334018799999</v>
      </c>
      <c r="D27" s="32" t="n">
        <f aca="false">+C27</f>
        <v>81.9334018799999</v>
      </c>
      <c r="E27" s="33" t="n">
        <v>0</v>
      </c>
      <c r="F27" s="34"/>
      <c r="G27" s="34"/>
      <c r="H27" s="34"/>
      <c r="I27" s="34"/>
      <c r="J27" s="27" t="n">
        <f aca="false">F27+G27+H27+I27</f>
        <v>0</v>
      </c>
      <c r="K27" s="35"/>
    </row>
    <row r="28" s="36" customFormat="true" ht="15.75" hidden="false" customHeight="false" outlineLevel="0" collapsed="false">
      <c r="A28" s="29" t="n">
        <v>19</v>
      </c>
      <c r="B28" s="30" t="s">
        <v>39</v>
      </c>
      <c r="C28" s="31" t="n">
        <f aca="false">[1]ND72!M63</f>
        <v>59.5315211039999</v>
      </c>
      <c r="D28" s="32" t="n">
        <v>57.835243</v>
      </c>
      <c r="E28" s="33" t="n">
        <f aca="false">+C28-D28</f>
        <v>1.69627810399991</v>
      </c>
      <c r="F28" s="34"/>
      <c r="G28" s="34" t="n">
        <v>1.696</v>
      </c>
      <c r="H28" s="34"/>
      <c r="I28" s="34"/>
      <c r="J28" s="27" t="n">
        <f aca="false">F28+G28+H28+I28</f>
        <v>1.696</v>
      </c>
      <c r="K28" s="35"/>
    </row>
    <row r="29" s="36" customFormat="true" ht="15.75" hidden="false" customHeight="false" outlineLevel="0" collapsed="false">
      <c r="A29" s="29" t="n">
        <v>20</v>
      </c>
      <c r="B29" s="30" t="s">
        <v>40</v>
      </c>
      <c r="C29" s="31" t="n">
        <f aca="false">[1]ND72!M64</f>
        <v>64.0899453599999</v>
      </c>
      <c r="D29" s="32" t="n">
        <v>41.02866</v>
      </c>
      <c r="E29" s="33" t="n">
        <f aca="false">+C29-D29</f>
        <v>23.0612853599999</v>
      </c>
      <c r="F29" s="34"/>
      <c r="G29" s="34" t="n">
        <f aca="false">3.50977536-0.094-0.0002</f>
        <v>3.41557536</v>
      </c>
      <c r="H29" s="34" t="n">
        <v>9.01530000000002</v>
      </c>
      <c r="I29" s="34" t="n">
        <v>10.63044</v>
      </c>
      <c r="J29" s="27" t="n">
        <f aca="false">F29+G29+H29+I29</f>
        <v>23.06131536</v>
      </c>
      <c r="K29" s="35"/>
    </row>
    <row r="30" s="36" customFormat="true" ht="15.75" hidden="false" customHeight="false" outlineLevel="0" collapsed="false">
      <c r="A30" s="29" t="n">
        <v>21</v>
      </c>
      <c r="B30" s="30" t="s">
        <v>41</v>
      </c>
      <c r="C30" s="31" t="n">
        <f aca="false">[1]ND72!M65</f>
        <v>51.3196370999999</v>
      </c>
      <c r="D30" s="32" t="n">
        <f aca="false">+C30</f>
        <v>51.3196370999999</v>
      </c>
      <c r="E30" s="33" t="n">
        <v>0</v>
      </c>
      <c r="F30" s="34"/>
      <c r="G30" s="34"/>
      <c r="H30" s="34"/>
      <c r="I30" s="34"/>
      <c r="J30" s="27" t="n">
        <f aca="false">F30+G30+H30+I30</f>
        <v>0</v>
      </c>
      <c r="K30" s="35"/>
    </row>
    <row r="31" s="36" customFormat="true" ht="15.75" hidden="false" customHeight="false" outlineLevel="0" collapsed="false">
      <c r="A31" s="29" t="n">
        <v>22</v>
      </c>
      <c r="B31" s="30" t="s">
        <v>42</v>
      </c>
      <c r="C31" s="31" t="n">
        <f aca="false">[1]ND72!M66</f>
        <v>63.0733443839998</v>
      </c>
      <c r="D31" s="32" t="n">
        <v>5.938659</v>
      </c>
      <c r="E31" s="33" t="n">
        <f aca="false">+C31-D31</f>
        <v>57.1346853839998</v>
      </c>
      <c r="F31" s="34" t="n">
        <v>52.3363049999998</v>
      </c>
      <c r="G31" s="34" t="n">
        <v>4.798380384</v>
      </c>
      <c r="H31" s="34"/>
      <c r="I31" s="34" t="n">
        <v>0</v>
      </c>
      <c r="J31" s="27" t="n">
        <f aca="false">F31+G31+H31+I31</f>
        <v>57.1346853839998</v>
      </c>
      <c r="K31" s="35"/>
    </row>
    <row r="32" s="36" customFormat="true" ht="15.75" hidden="false" customHeight="false" outlineLevel="0" collapsed="false">
      <c r="A32" s="29" t="n">
        <v>23</v>
      </c>
      <c r="B32" s="30" t="s">
        <v>43</v>
      </c>
      <c r="C32" s="31" t="n">
        <f aca="false">[1]ND72!M67</f>
        <v>80.0817297175382</v>
      </c>
      <c r="D32" s="32" t="n">
        <v>15.338259</v>
      </c>
      <c r="E32" s="33" t="n">
        <f aca="false">+C32-D32</f>
        <v>64.7434707175382</v>
      </c>
      <c r="F32" s="34" t="n">
        <v>39.4360739999998</v>
      </c>
      <c r="G32" s="34" t="n">
        <v>4.69856671753847</v>
      </c>
      <c r="H32" s="34" t="n">
        <v>12.07143</v>
      </c>
      <c r="I32" s="34" t="n">
        <v>8.53739999999997</v>
      </c>
      <c r="J32" s="27" t="n">
        <f aca="false">F32+G32+H32+I32</f>
        <v>64.7434707175382</v>
      </c>
      <c r="K32" s="35"/>
    </row>
    <row r="33" s="36" customFormat="true" ht="15.75" hidden="false" customHeight="false" outlineLevel="0" collapsed="false">
      <c r="A33" s="29" t="n">
        <v>24</v>
      </c>
      <c r="B33" s="30" t="s">
        <v>44</v>
      </c>
      <c r="C33" s="31" t="n">
        <f aca="false">[1]ND72!M68</f>
        <v>78.8706504</v>
      </c>
      <c r="D33" s="32" t="n">
        <v>12.331915</v>
      </c>
      <c r="E33" s="33" t="n">
        <f aca="false">+C33-D33</f>
        <v>66.5387354</v>
      </c>
      <c r="F33" s="34" t="n">
        <v>60.322169</v>
      </c>
      <c r="G33" s="34" t="n">
        <v>6.21656640000001</v>
      </c>
      <c r="H33" s="34"/>
      <c r="I33" s="34" t="n">
        <v>0</v>
      </c>
      <c r="J33" s="27" t="n">
        <f aca="false">F33+G33+H33+I33</f>
        <v>66.5387354</v>
      </c>
      <c r="K33" s="35"/>
    </row>
    <row r="34" s="36" customFormat="true" ht="15.75" hidden="false" customHeight="false" outlineLevel="0" collapsed="false">
      <c r="A34" s="29" t="n">
        <v>25</v>
      </c>
      <c r="B34" s="30" t="s">
        <v>45</v>
      </c>
      <c r="C34" s="31" t="n">
        <f aca="false">[1]ND72!M69</f>
        <v>63.1495424879998</v>
      </c>
      <c r="D34" s="32" t="n">
        <v>5.1</v>
      </c>
      <c r="E34" s="33" t="n">
        <f aca="false">+C34-D34</f>
        <v>58.0495424879998</v>
      </c>
      <c r="F34" s="34" t="n">
        <v>52.3276229999998</v>
      </c>
      <c r="G34" s="34" t="n">
        <v>5.72191948800001</v>
      </c>
      <c r="H34" s="34"/>
      <c r="I34" s="34" t="n">
        <v>0</v>
      </c>
      <c r="J34" s="27" t="n">
        <f aca="false">F34+G34+H34+I34</f>
        <v>58.0495424879998</v>
      </c>
      <c r="K34" s="35"/>
    </row>
    <row r="35" s="36" customFormat="true" ht="15.75" hidden="false" customHeight="false" outlineLevel="0" collapsed="false">
      <c r="A35" s="29" t="n">
        <v>26</v>
      </c>
      <c r="B35" s="30" t="s">
        <v>46</v>
      </c>
      <c r="C35" s="31" t="n">
        <f aca="false">[1]ND72!M70</f>
        <v>92.22995538</v>
      </c>
      <c r="D35" s="32"/>
      <c r="E35" s="33" t="n">
        <f aca="false">+C35-D35</f>
        <v>92.22995538</v>
      </c>
      <c r="F35" s="34" t="n">
        <v>83.1141269999999</v>
      </c>
      <c r="G35" s="34" t="n">
        <v>9.11582838000003</v>
      </c>
      <c r="H35" s="34"/>
      <c r="I35" s="34" t="n">
        <v>0</v>
      </c>
      <c r="J35" s="27" t="n">
        <f aca="false">F35+G35+H35+I35</f>
        <v>92.22995538</v>
      </c>
      <c r="K35" s="35"/>
    </row>
    <row r="36" s="36" customFormat="true" ht="15.75" hidden="false" customHeight="false" outlineLevel="0" collapsed="false">
      <c r="A36" s="29" t="n">
        <v>27</v>
      </c>
      <c r="B36" s="30" t="s">
        <v>47</v>
      </c>
      <c r="C36" s="31" t="n">
        <f aca="false">[1]ND72!M71</f>
        <v>103.570354963636</v>
      </c>
      <c r="D36" s="32" t="n">
        <v>0.52528</v>
      </c>
      <c r="E36" s="33" t="n">
        <f aca="false">+C36-D36</f>
        <v>103.045074963636</v>
      </c>
      <c r="F36" s="34" t="n">
        <v>88.8803869999997</v>
      </c>
      <c r="G36" s="34" t="n">
        <v>14.1646879636364</v>
      </c>
      <c r="H36" s="34"/>
      <c r="I36" s="34" t="n">
        <v>0</v>
      </c>
      <c r="J36" s="27" t="n">
        <f aca="false">F36+G36+H36+I36</f>
        <v>103.045074963636</v>
      </c>
      <c r="K36" s="35"/>
    </row>
    <row r="37" s="36" customFormat="true" ht="15.75" hidden="false" customHeight="false" outlineLevel="0" collapsed="false">
      <c r="A37" s="29" t="n">
        <v>28</v>
      </c>
      <c r="B37" s="30" t="s">
        <v>48</v>
      </c>
      <c r="C37" s="31" t="n">
        <f aca="false">[1]ND72!M72</f>
        <v>141.978876842967</v>
      </c>
      <c r="D37" s="32"/>
      <c r="E37" s="33" t="n">
        <f aca="false">+C37-D37</f>
        <v>141.978876842967</v>
      </c>
      <c r="F37" s="34" t="n">
        <v>124.54112421</v>
      </c>
      <c r="G37" s="34" t="n">
        <v>17.437752632967</v>
      </c>
      <c r="H37" s="34"/>
      <c r="I37" s="34" t="n">
        <v>0</v>
      </c>
      <c r="J37" s="27" t="n">
        <f aca="false">F37+G37+H37+I37</f>
        <v>141.978876842967</v>
      </c>
      <c r="K37" s="35"/>
    </row>
    <row r="38" s="36" customFormat="true" ht="15.75" hidden="false" customHeight="false" outlineLevel="0" collapsed="false">
      <c r="A38" s="29" t="n">
        <v>29</v>
      </c>
      <c r="B38" s="30" t="s">
        <v>49</v>
      </c>
      <c r="C38" s="31" t="n">
        <f aca="false">[1]ND72!M73</f>
        <v>118.006788763636</v>
      </c>
      <c r="D38" s="32" t="n">
        <v>23.362643</v>
      </c>
      <c r="E38" s="33" t="n">
        <f aca="false">+C38-D38</f>
        <v>94.6441457636361</v>
      </c>
      <c r="F38" s="34" t="n">
        <v>77.3551599999997</v>
      </c>
      <c r="G38" s="34" t="n">
        <v>17.2889857636364</v>
      </c>
      <c r="H38" s="34"/>
      <c r="I38" s="34" t="n">
        <v>0</v>
      </c>
      <c r="J38" s="27" t="n">
        <f aca="false">F38+G38+H38+I38</f>
        <v>94.6441457636361</v>
      </c>
      <c r="K38" s="35"/>
    </row>
    <row r="39" s="36" customFormat="true" ht="15.75" hidden="false" customHeight="false" outlineLevel="0" collapsed="false">
      <c r="A39" s="29" t="n">
        <v>30</v>
      </c>
      <c r="B39" s="30" t="s">
        <v>50</v>
      </c>
      <c r="C39" s="31" t="n">
        <f aca="false">[1]ND72!M74</f>
        <v>110.97275061913</v>
      </c>
      <c r="D39" s="32"/>
      <c r="E39" s="33" t="n">
        <f aca="false">+C39-D39</f>
        <v>110.97275061913</v>
      </c>
      <c r="F39" s="34" t="n">
        <v>101.53512</v>
      </c>
      <c r="G39" s="34" t="n">
        <v>9.43763061913043</v>
      </c>
      <c r="H39" s="34"/>
      <c r="I39" s="34" t="n">
        <v>0</v>
      </c>
      <c r="J39" s="27" t="n">
        <f aca="false">F39+G39+H39+I39</f>
        <v>110.97275061913</v>
      </c>
      <c r="K39" s="35"/>
    </row>
    <row r="40" s="36" customFormat="true" ht="15.75" hidden="false" customHeight="false" outlineLevel="0" collapsed="false">
      <c r="A40" s="29" t="n">
        <v>31</v>
      </c>
      <c r="B40" s="30" t="s">
        <v>51</v>
      </c>
      <c r="C40" s="31" t="n">
        <f aca="false">[1]ND72!M75+6</f>
        <v>102.834042</v>
      </c>
      <c r="D40" s="32" t="n">
        <v>7.679698</v>
      </c>
      <c r="E40" s="33" t="n">
        <f aca="false">+C40-D40</f>
        <v>95.154344</v>
      </c>
      <c r="F40" s="34" t="n">
        <f aca="false">79.043384+6</f>
        <v>85.043384</v>
      </c>
      <c r="G40" s="34" t="n">
        <v>10.11096</v>
      </c>
      <c r="H40" s="34"/>
      <c r="I40" s="34" t="n">
        <v>0</v>
      </c>
      <c r="J40" s="27" t="n">
        <f aca="false">F40+G40+H40+I40</f>
        <v>95.154344</v>
      </c>
      <c r="K40" s="35"/>
    </row>
    <row r="41" s="36" customFormat="true" ht="15.75" hidden="false" customHeight="false" outlineLevel="0" collapsed="false">
      <c r="A41" s="29" t="n">
        <v>32</v>
      </c>
      <c r="B41" s="30" t="s">
        <v>52</v>
      </c>
      <c r="C41" s="31" t="n">
        <f aca="false">[1]ND72!M76</f>
        <v>116.21710872</v>
      </c>
      <c r="D41" s="32"/>
      <c r="E41" s="33" t="n">
        <f aca="false">+C41-D41</f>
        <v>116.21710872</v>
      </c>
      <c r="F41" s="34" t="n">
        <v>104.429169</v>
      </c>
      <c r="G41" s="34" t="n">
        <v>11.78793972</v>
      </c>
      <c r="H41" s="34"/>
      <c r="I41" s="34" t="n">
        <v>0</v>
      </c>
      <c r="J41" s="27" t="n">
        <f aca="false">F41+G41+H41+I41</f>
        <v>116.21710872</v>
      </c>
      <c r="K41" s="35"/>
    </row>
    <row r="42" s="36" customFormat="true" ht="15.75" hidden="false" customHeight="false" outlineLevel="0" collapsed="false">
      <c r="A42" s="29" t="n">
        <v>33</v>
      </c>
      <c r="B42" s="30" t="s">
        <v>53</v>
      </c>
      <c r="C42" s="31" t="n">
        <f aca="false">[1]ND72!M77</f>
        <v>89.7822383999998</v>
      </c>
      <c r="D42" s="32"/>
      <c r="E42" s="33" t="n">
        <f aca="false">+C42-D42</f>
        <v>89.7822383999998</v>
      </c>
      <c r="F42" s="34" t="n">
        <v>79.0917209999998</v>
      </c>
      <c r="G42" s="34" t="n">
        <v>10.6905174</v>
      </c>
      <c r="H42" s="34"/>
      <c r="I42" s="34" t="n">
        <v>0</v>
      </c>
      <c r="J42" s="27" t="n">
        <f aca="false">F42+G42+H42+I42</f>
        <v>89.7822383999998</v>
      </c>
      <c r="K42" s="35"/>
    </row>
    <row r="43" s="36" customFormat="true" ht="15.75" hidden="false" customHeight="false" outlineLevel="0" collapsed="false">
      <c r="A43" s="29" t="n">
        <v>34</v>
      </c>
      <c r="B43" s="30" t="s">
        <v>54</v>
      </c>
      <c r="C43" s="31" t="n">
        <f aca="false">[1]ND72!M78</f>
        <v>127.62972252</v>
      </c>
      <c r="D43" s="32"/>
      <c r="E43" s="33" t="n">
        <f aca="false">+C43-D43</f>
        <v>127.62972252</v>
      </c>
      <c r="F43" s="34" t="n">
        <v>114.377535</v>
      </c>
      <c r="G43" s="34" t="n">
        <v>13.25218752</v>
      </c>
      <c r="H43" s="34"/>
      <c r="I43" s="34" t="n">
        <v>0</v>
      </c>
      <c r="J43" s="27" t="n">
        <f aca="false">F43+G43+H43+I43</f>
        <v>127.62972252</v>
      </c>
      <c r="K43" s="35"/>
    </row>
    <row r="44" s="36" customFormat="true" ht="15.75" hidden="false" customHeight="false" outlineLevel="0" collapsed="false">
      <c r="A44" s="29" t="n">
        <v>35</v>
      </c>
      <c r="B44" s="30" t="s">
        <v>55</v>
      </c>
      <c r="C44" s="31" t="n">
        <f aca="false">[1]ND72!M79</f>
        <v>82.8482622535383</v>
      </c>
      <c r="D44" s="32" t="n">
        <v>20.935541</v>
      </c>
      <c r="E44" s="33" t="n">
        <f aca="false">+C44-D44</f>
        <v>61.9127212535383</v>
      </c>
      <c r="F44" s="34" t="n">
        <v>52.7501589999998</v>
      </c>
      <c r="G44" s="34" t="n">
        <v>9.1625622535385</v>
      </c>
      <c r="H44" s="34"/>
      <c r="I44" s="34" t="n">
        <v>0</v>
      </c>
      <c r="J44" s="27" t="n">
        <f aca="false">F44+G44+H44+I44</f>
        <v>61.9127212535383</v>
      </c>
      <c r="K44" s="35"/>
    </row>
    <row r="45" s="36" customFormat="true" ht="15.75" hidden="false" customHeight="false" outlineLevel="0" collapsed="false">
      <c r="A45" s="29" t="n">
        <v>36</v>
      </c>
      <c r="B45" s="30" t="s">
        <v>56</v>
      </c>
      <c r="C45" s="31" t="n">
        <f aca="false">[1]ND72!M80</f>
        <v>147.4667496</v>
      </c>
      <c r="D45" s="32" t="n">
        <v>30</v>
      </c>
      <c r="E45" s="33" t="n">
        <f aca="false">+C45-D45</f>
        <v>117.4667496</v>
      </c>
      <c r="F45" s="34" t="n">
        <v>101.548293</v>
      </c>
      <c r="G45" s="34" t="n">
        <v>15.9184566</v>
      </c>
      <c r="H45" s="34"/>
      <c r="I45" s="34" t="n">
        <v>0</v>
      </c>
      <c r="J45" s="27" t="n">
        <f aca="false">F45+G45+H45+I45</f>
        <v>117.4667496</v>
      </c>
      <c r="K45" s="35"/>
    </row>
    <row r="46" s="36" customFormat="true" ht="15.75" hidden="false" customHeight="false" outlineLevel="0" collapsed="false">
      <c r="A46" s="29" t="n">
        <v>37</v>
      </c>
      <c r="B46" s="30" t="s">
        <v>57</v>
      </c>
      <c r="C46" s="31" t="n">
        <f aca="false">[1]ND72!M81</f>
        <v>94.2726859199996</v>
      </c>
      <c r="D46" s="32" t="n">
        <v>0.60384</v>
      </c>
      <c r="E46" s="33" t="n">
        <f aca="false">+C46-D46</f>
        <v>93.6688459199996</v>
      </c>
      <c r="F46" s="34" t="n">
        <v>83.2262999999996</v>
      </c>
      <c r="G46" s="34" t="n">
        <v>10.44254592</v>
      </c>
      <c r="H46" s="34"/>
      <c r="I46" s="34" t="n">
        <v>0</v>
      </c>
      <c r="J46" s="27" t="n">
        <f aca="false">F46+G46+H46+I46</f>
        <v>93.6688459199996</v>
      </c>
      <c r="K46" s="35"/>
    </row>
    <row r="47" s="36" customFormat="true" ht="15.75" hidden="false" customHeight="false" outlineLevel="0" collapsed="false">
      <c r="A47" s="29" t="n">
        <v>38</v>
      </c>
      <c r="B47" s="30" t="s">
        <v>58</v>
      </c>
      <c r="C47" s="31" t="n">
        <f aca="false">[1]ND72!M82</f>
        <v>144.1658676096</v>
      </c>
      <c r="D47" s="32"/>
      <c r="E47" s="33" t="n">
        <f aca="false">+C47-D47</f>
        <v>144.1658676096</v>
      </c>
      <c r="F47" s="34" t="n">
        <v>98.9423801999998</v>
      </c>
      <c r="G47" s="34" t="n">
        <v>9.65676540960001</v>
      </c>
      <c r="H47" s="34" t="n">
        <v>21.144942</v>
      </c>
      <c r="I47" s="34" t="n">
        <v>14.42178</v>
      </c>
      <c r="J47" s="27" t="n">
        <f aca="false">F47+G47+H47+I47</f>
        <v>144.1658676096</v>
      </c>
      <c r="K47" s="35"/>
    </row>
    <row r="48" s="36" customFormat="true" ht="15.75" hidden="false" customHeight="false" outlineLevel="0" collapsed="false">
      <c r="A48" s="29" t="n">
        <v>39</v>
      </c>
      <c r="B48" s="30" t="s">
        <v>59</v>
      </c>
      <c r="C48" s="31" t="n">
        <f aca="false">[1]ND72!M83</f>
        <v>91.8501930000001</v>
      </c>
      <c r="D48" s="32"/>
      <c r="E48" s="33" t="n">
        <f aca="false">+C48-D48</f>
        <v>91.8501930000001</v>
      </c>
      <c r="F48" s="34" t="n">
        <v>61.1111250000001</v>
      </c>
      <c r="G48" s="34" t="n">
        <v>8.36497800000002</v>
      </c>
      <c r="H48" s="34" t="n">
        <v>12.99375</v>
      </c>
      <c r="I48" s="34" t="n">
        <v>9.38033999999999</v>
      </c>
      <c r="J48" s="27" t="n">
        <f aca="false">F48+G48+H48+I48</f>
        <v>91.8501930000001</v>
      </c>
      <c r="K48" s="35"/>
    </row>
    <row r="49" s="36" customFormat="true" ht="15.75" hidden="false" customHeight="false" outlineLevel="0" collapsed="false">
      <c r="A49" s="29" t="n">
        <v>40</v>
      </c>
      <c r="B49" s="30" t="s">
        <v>60</v>
      </c>
      <c r="C49" s="31" t="n">
        <f aca="false">[1]ND72!M84</f>
        <v>68.9838950159999</v>
      </c>
      <c r="D49" s="32"/>
      <c r="E49" s="33" t="n">
        <f aca="false">+C49-D49</f>
        <v>68.9838950159999</v>
      </c>
      <c r="F49" s="34" t="n">
        <v>62.3238569999999</v>
      </c>
      <c r="G49" s="34" t="n">
        <v>6.66003801599999</v>
      </c>
      <c r="H49" s="34"/>
      <c r="I49" s="34" t="n">
        <v>0</v>
      </c>
      <c r="J49" s="27" t="n">
        <f aca="false">F49+G49+H49+I49</f>
        <v>68.9838950159999</v>
      </c>
      <c r="K49" s="35"/>
    </row>
    <row r="50" s="36" customFormat="true" ht="15.75" hidden="false" customHeight="false" outlineLevel="0" collapsed="false">
      <c r="A50" s="29" t="n">
        <v>41</v>
      </c>
      <c r="B50" s="30" t="s">
        <v>61</v>
      </c>
      <c r="C50" s="31" t="n">
        <f aca="false">[1]ND72!M85</f>
        <v>64.2203675279998</v>
      </c>
      <c r="D50" s="32"/>
      <c r="E50" s="33" t="n">
        <f aca="false">+C50-D50</f>
        <v>64.2203675279998</v>
      </c>
      <c r="F50" s="34" t="n">
        <v>58.7172509999998</v>
      </c>
      <c r="G50" s="34" t="n">
        <v>5.50311652800002</v>
      </c>
      <c r="H50" s="34"/>
      <c r="I50" s="34" t="n">
        <v>0</v>
      </c>
      <c r="J50" s="27" t="n">
        <f aca="false">F50+G50+H50+I50</f>
        <v>64.2203675279998</v>
      </c>
      <c r="K50" s="35"/>
    </row>
    <row r="51" s="36" customFormat="true" ht="15.75" hidden="false" customHeight="false" outlineLevel="0" collapsed="false">
      <c r="A51" s="29" t="n">
        <v>42</v>
      </c>
      <c r="B51" s="30" t="s">
        <v>62</v>
      </c>
      <c r="C51" s="31" t="n">
        <f aca="false">[1]ND72!M86</f>
        <v>64.1021351519999</v>
      </c>
      <c r="D51" s="32" t="n">
        <v>5.711</v>
      </c>
      <c r="E51" s="33" t="n">
        <f aca="false">+C51-D51</f>
        <v>58.3911351519999</v>
      </c>
      <c r="F51" s="34" t="n">
        <v>49.3976199999999</v>
      </c>
      <c r="G51" s="34" t="n">
        <v>8.99351515199999</v>
      </c>
      <c r="H51" s="34"/>
      <c r="I51" s="34" t="n">
        <v>0</v>
      </c>
      <c r="J51" s="27" t="n">
        <f aca="false">F51+G51+H51+I51</f>
        <v>58.3911351519999</v>
      </c>
      <c r="K51" s="35"/>
    </row>
    <row r="52" s="36" customFormat="true" ht="15.75" hidden="false" customHeight="false" outlineLevel="0" collapsed="false">
      <c r="A52" s="29" t="n">
        <v>43</v>
      </c>
      <c r="B52" s="30" t="s">
        <v>63</v>
      </c>
      <c r="C52" s="31" t="n">
        <f aca="false">[1]ND72!M87</f>
        <v>77.4470147759999</v>
      </c>
      <c r="D52" s="32"/>
      <c r="E52" s="33" t="n">
        <f aca="false">+C52-D52</f>
        <v>77.4470147759999</v>
      </c>
      <c r="F52" s="34" t="n">
        <v>50.4077039999999</v>
      </c>
      <c r="G52" s="34" t="n">
        <f aca="false">8.78893077600002-0.2</f>
        <v>8.58893077600002</v>
      </c>
      <c r="H52" s="34" t="n">
        <v>10.68984</v>
      </c>
      <c r="I52" s="34" t="n">
        <f aca="false">7.56053999999999+0.2</f>
        <v>7.76053999999999</v>
      </c>
      <c r="J52" s="27" t="n">
        <f aca="false">F52+G52+H52+I52</f>
        <v>77.4470147759999</v>
      </c>
      <c r="K52" s="35"/>
    </row>
    <row r="53" s="36" customFormat="true" ht="15.75" hidden="false" customHeight="false" outlineLevel="0" collapsed="false">
      <c r="A53" s="29" t="n">
        <v>44</v>
      </c>
      <c r="B53" s="30" t="s">
        <v>64</v>
      </c>
      <c r="C53" s="31" t="n">
        <f aca="false">[1]ND72!M88-10.1754</f>
        <v>92.7126714806397</v>
      </c>
      <c r="D53" s="32" t="n">
        <v>92.71313</v>
      </c>
      <c r="E53" s="33" t="n">
        <f aca="false">+C53-D53</f>
        <v>-0.000458519360279297</v>
      </c>
      <c r="F53" s="34"/>
      <c r="G53" s="34"/>
      <c r="H53" s="34"/>
      <c r="I53" s="34"/>
      <c r="J53" s="27" t="n">
        <v>0</v>
      </c>
      <c r="K53" s="37"/>
    </row>
    <row r="54" s="36" customFormat="true" ht="15.75" hidden="false" customHeight="false" outlineLevel="0" collapsed="false">
      <c r="A54" s="29" t="n">
        <v>45</v>
      </c>
      <c r="B54" s="30" t="s">
        <v>65</v>
      </c>
      <c r="C54" s="31" t="n">
        <f aca="false">[1]ND72!M89</f>
        <v>97.0364520359999</v>
      </c>
      <c r="D54" s="32"/>
      <c r="E54" s="33" t="n">
        <f aca="false">+C54-D54</f>
        <v>97.0364520359999</v>
      </c>
      <c r="F54" s="34" t="n">
        <v>68.4650669399999</v>
      </c>
      <c r="G54" s="34" t="n">
        <v>7.129</v>
      </c>
      <c r="H54" s="34" t="n">
        <v>13.558</v>
      </c>
      <c r="I54" s="34" t="n">
        <v>7.884</v>
      </c>
      <c r="J54" s="27" t="n">
        <f aca="false">F54+G54+H54+I54</f>
        <v>97.0360669399999</v>
      </c>
      <c r="K54" s="35"/>
    </row>
    <row r="55" s="36" customFormat="true" ht="15.75" hidden="false" customHeight="false" outlineLevel="0" collapsed="false">
      <c r="A55" s="29" t="n">
        <v>46</v>
      </c>
      <c r="B55" s="30" t="s">
        <v>66</v>
      </c>
      <c r="C55" s="31" t="n">
        <f aca="false">[1]ND72!M90+3.67</f>
        <v>127.2018802912</v>
      </c>
      <c r="D55" s="32"/>
      <c r="E55" s="33" t="n">
        <f aca="false">+C55-D55</f>
        <v>127.2018802912</v>
      </c>
      <c r="F55" s="34" t="n">
        <f aca="false">81.6903899999998+3.67</f>
        <v>85.3603899999998</v>
      </c>
      <c r="G55" s="34" t="n">
        <v>9.71581029120002</v>
      </c>
      <c r="H55" s="34" t="n">
        <v>17.4069000000001</v>
      </c>
      <c r="I55" s="34" t="n">
        <v>14.71878</v>
      </c>
      <c r="J55" s="27" t="n">
        <f aca="false">F55+G55+H55+I55</f>
        <v>127.2018802912</v>
      </c>
      <c r="K55" s="35"/>
    </row>
    <row r="56" s="36" customFormat="true" ht="15.75" hidden="false" customHeight="false" outlineLevel="0" collapsed="false">
      <c r="A56" s="29" t="n">
        <v>47</v>
      </c>
      <c r="B56" s="30" t="s">
        <v>67</v>
      </c>
      <c r="C56" s="31" t="n">
        <f aca="false">[1]ND72!M91</f>
        <v>100.983401060869</v>
      </c>
      <c r="D56" s="32"/>
      <c r="E56" s="33" t="n">
        <f aca="false">+C56-D56</f>
        <v>100.983401060869</v>
      </c>
      <c r="F56" s="34" t="n">
        <v>68.3567099999999</v>
      </c>
      <c r="G56" s="34" t="n">
        <v>7.92061106086958</v>
      </c>
      <c r="H56" s="34" t="n">
        <v>14.5341</v>
      </c>
      <c r="I56" s="34" t="n">
        <v>10.17198</v>
      </c>
      <c r="J56" s="27" t="n">
        <f aca="false">F56+G56+H56+I56</f>
        <v>100.983401060869</v>
      </c>
      <c r="K56" s="35"/>
    </row>
    <row r="57" s="36" customFormat="true" ht="15.75" hidden="false" customHeight="false" outlineLevel="0" collapsed="false">
      <c r="A57" s="29" t="n">
        <v>48</v>
      </c>
      <c r="B57" s="30" t="s">
        <v>68</v>
      </c>
      <c r="C57" s="31" t="n">
        <f aca="false">[1]ND72!M92</f>
        <v>127.240558892307</v>
      </c>
      <c r="D57" s="32"/>
      <c r="E57" s="33" t="n">
        <f aca="false">+C57-D57</f>
        <v>127.240558892307</v>
      </c>
      <c r="F57" s="34" t="n">
        <v>108.756135</v>
      </c>
      <c r="G57" s="34" t="n">
        <v>18.4844238923077</v>
      </c>
      <c r="H57" s="34"/>
      <c r="I57" s="34" t="n">
        <v>0</v>
      </c>
      <c r="J57" s="27" t="n">
        <f aca="false">F57+G57+H57+I57</f>
        <v>127.240558892307</v>
      </c>
      <c r="K57" s="35"/>
    </row>
    <row r="58" s="36" customFormat="true" ht="15.75" hidden="false" customHeight="false" outlineLevel="0" collapsed="false">
      <c r="A58" s="29" t="n">
        <v>49</v>
      </c>
      <c r="B58" s="30" t="s">
        <v>69</v>
      </c>
      <c r="C58" s="31" t="n">
        <f aca="false">[1]ND72!M93</f>
        <v>182.54077068</v>
      </c>
      <c r="D58" s="32" t="n">
        <v>20.825005</v>
      </c>
      <c r="E58" s="33" t="n">
        <f aca="false">+C58-D58</f>
        <v>161.71576568</v>
      </c>
      <c r="F58" s="34" t="n">
        <v>99.3001279999996</v>
      </c>
      <c r="G58" s="34" t="n">
        <v>17.6504476800001</v>
      </c>
      <c r="H58" s="34" t="n">
        <v>25.67943</v>
      </c>
      <c r="I58" s="34" t="n">
        <v>19.08576</v>
      </c>
      <c r="J58" s="27" t="n">
        <f aca="false">F58+G58+H58+I58</f>
        <v>161.71576568</v>
      </c>
      <c r="K58" s="35"/>
    </row>
    <row r="59" s="36" customFormat="true" ht="15.75" hidden="false" customHeight="false" outlineLevel="0" collapsed="false">
      <c r="A59" s="29" t="n">
        <v>50</v>
      </c>
      <c r="B59" s="30" t="s">
        <v>70</v>
      </c>
      <c r="C59" s="31" t="n">
        <f aca="false">[1]ND72!M94</f>
        <v>139.67037576</v>
      </c>
      <c r="D59" s="32"/>
      <c r="E59" s="33" t="n">
        <f aca="false">+C59-D59</f>
        <v>139.67037576</v>
      </c>
      <c r="F59" s="34" t="n">
        <v>120.487878</v>
      </c>
      <c r="G59" s="34" t="n">
        <v>19.18249776</v>
      </c>
      <c r="H59" s="34"/>
      <c r="I59" s="34" t="n">
        <v>0</v>
      </c>
      <c r="J59" s="27" t="n">
        <f aca="false">F59+G59+H59+I59</f>
        <v>139.67037576</v>
      </c>
      <c r="K59" s="35"/>
    </row>
    <row r="60" s="36" customFormat="true" ht="15.75" hidden="false" customHeight="false" outlineLevel="0" collapsed="false">
      <c r="A60" s="29" t="n">
        <v>51</v>
      </c>
      <c r="B60" s="30" t="s">
        <v>71</v>
      </c>
      <c r="C60" s="31" t="n">
        <f aca="false">[1]ND72!M95</f>
        <v>130.584352087058</v>
      </c>
      <c r="D60" s="32"/>
      <c r="E60" s="33" t="n">
        <f aca="false">+C60-D60</f>
        <v>130.584352087058</v>
      </c>
      <c r="F60" s="34" t="n">
        <v>113.561001</v>
      </c>
      <c r="G60" s="34" t="n">
        <v>17.0233510870588</v>
      </c>
      <c r="H60" s="34"/>
      <c r="I60" s="34" t="n">
        <v>0</v>
      </c>
      <c r="J60" s="27" t="n">
        <f aca="false">F60+G60+H60+I60</f>
        <v>130.584352087058</v>
      </c>
      <c r="K60" s="35"/>
    </row>
    <row r="61" s="36" customFormat="true" ht="15.75" hidden="false" customHeight="false" outlineLevel="0" collapsed="false">
      <c r="A61" s="29" t="n">
        <v>52</v>
      </c>
      <c r="B61" s="30" t="s">
        <v>72</v>
      </c>
      <c r="C61" s="31" t="n">
        <f aca="false">[1]ND72!M96</f>
        <v>116.06492592</v>
      </c>
      <c r="D61" s="32"/>
      <c r="E61" s="33" t="n">
        <f aca="false">+C61-D61</f>
        <v>116.06492592</v>
      </c>
      <c r="F61" s="34" t="n">
        <v>106.556472</v>
      </c>
      <c r="G61" s="34" t="n">
        <v>9.50845392000002</v>
      </c>
      <c r="H61" s="34"/>
      <c r="I61" s="34" t="n">
        <v>0</v>
      </c>
      <c r="J61" s="27" t="n">
        <f aca="false">F61+G61+H61+I61</f>
        <v>116.06492592</v>
      </c>
      <c r="K61" s="35"/>
    </row>
    <row r="62" s="36" customFormat="true" ht="15.75" hidden="false" customHeight="false" outlineLevel="0" collapsed="false">
      <c r="A62" s="29" t="n">
        <v>53</v>
      </c>
      <c r="B62" s="30" t="s">
        <v>73</v>
      </c>
      <c r="C62" s="31" t="n">
        <f aca="false">[1]ND72!M97</f>
        <v>124.4261223</v>
      </c>
      <c r="D62" s="32" t="n">
        <v>5.977056</v>
      </c>
      <c r="E62" s="33" t="n">
        <f aca="false">+C62-D62</f>
        <v>118.4490663</v>
      </c>
      <c r="F62" s="34" t="n">
        <v>103.3107495</v>
      </c>
      <c r="G62" s="34" t="n">
        <v>15.1383168</v>
      </c>
      <c r="H62" s="34"/>
      <c r="I62" s="34" t="n">
        <v>0</v>
      </c>
      <c r="J62" s="27" t="n">
        <f aca="false">F62+G62+H62+I62</f>
        <v>118.4490663</v>
      </c>
      <c r="K62" s="35"/>
    </row>
    <row r="63" s="36" customFormat="true" ht="15.75" hidden="false" customHeight="false" outlineLevel="0" collapsed="false">
      <c r="A63" s="29" t="n">
        <v>54</v>
      </c>
      <c r="B63" s="30" t="s">
        <v>74</v>
      </c>
      <c r="C63" s="31" t="n">
        <f aca="false">[1]ND72!M98</f>
        <v>138.029242574118</v>
      </c>
      <c r="D63" s="32" t="n">
        <v>0.174933</v>
      </c>
      <c r="E63" s="33" t="n">
        <f aca="false">+C63-D63</f>
        <v>137.854309574118</v>
      </c>
      <c r="F63" s="34" t="n">
        <v>121.976199</v>
      </c>
      <c r="G63" s="34" t="n">
        <v>15.8781105741177</v>
      </c>
      <c r="H63" s="34"/>
      <c r="I63" s="34" t="n">
        <v>0</v>
      </c>
      <c r="J63" s="27" t="n">
        <f aca="false">F63+G63+H63+I63</f>
        <v>137.854309574118</v>
      </c>
      <c r="K63" s="35"/>
    </row>
    <row r="64" s="36" customFormat="true" ht="15.75" hidden="false" customHeight="false" outlineLevel="0" collapsed="false">
      <c r="A64" s="29" t="n">
        <v>55</v>
      </c>
      <c r="B64" s="30" t="s">
        <v>75</v>
      </c>
      <c r="C64" s="31" t="n">
        <f aca="false">[1]ND72!M99</f>
        <v>185.03229978</v>
      </c>
      <c r="D64" s="32"/>
      <c r="E64" s="33" t="n">
        <f aca="false">+C64-D64</f>
        <v>185.03229978</v>
      </c>
      <c r="F64" s="34" t="n">
        <v>165.0877281</v>
      </c>
      <c r="G64" s="34" t="n">
        <v>19.94457168</v>
      </c>
      <c r="H64" s="34"/>
      <c r="I64" s="34" t="n">
        <v>0</v>
      </c>
      <c r="J64" s="27" t="n">
        <f aca="false">F64+G64+H64+I64</f>
        <v>185.03229978</v>
      </c>
      <c r="K64" s="35"/>
    </row>
    <row r="65" s="36" customFormat="true" ht="15.75" hidden="false" customHeight="false" outlineLevel="0" collapsed="false">
      <c r="A65" s="29" t="n">
        <v>56</v>
      </c>
      <c r="B65" s="30" t="s">
        <v>76</v>
      </c>
      <c r="C65" s="31" t="n">
        <f aca="false">[1]ND72!M100</f>
        <v>193.410037640118</v>
      </c>
      <c r="D65" s="32" t="n">
        <v>6.247665</v>
      </c>
      <c r="E65" s="33" t="n">
        <f aca="false">+C65-D65</f>
        <v>187.162372640118</v>
      </c>
      <c r="F65" s="34" t="n">
        <v>162.744336</v>
      </c>
      <c r="G65" s="34" t="n">
        <v>24.4180366401177</v>
      </c>
      <c r="H65" s="34"/>
      <c r="I65" s="34" t="n">
        <v>0</v>
      </c>
      <c r="J65" s="27" t="n">
        <f aca="false">F65+G65+H65+I65</f>
        <v>187.162372640118</v>
      </c>
      <c r="K65" s="35"/>
    </row>
    <row r="66" s="36" customFormat="true" ht="15.75" hidden="false" customHeight="false" outlineLevel="0" collapsed="false">
      <c r="A66" s="29" t="n">
        <v>57</v>
      </c>
      <c r="B66" s="30" t="s">
        <v>77</v>
      </c>
      <c r="C66" s="31" t="n">
        <f aca="false">[1]ND72!M101</f>
        <v>195.011397936</v>
      </c>
      <c r="D66" s="32" t="n">
        <v>2.766888</v>
      </c>
      <c r="E66" s="33" t="n">
        <f aca="false">+C66-D66</f>
        <v>192.244509936</v>
      </c>
      <c r="F66" s="34" t="n">
        <v>178.636122</v>
      </c>
      <c r="G66" s="34" t="n">
        <v>13.608387936</v>
      </c>
      <c r="H66" s="34"/>
      <c r="I66" s="34" t="n">
        <v>0</v>
      </c>
      <c r="J66" s="27" t="n">
        <f aca="false">F66+G66+H66+I66</f>
        <v>192.244509936</v>
      </c>
      <c r="K66" s="35"/>
    </row>
    <row r="67" s="36" customFormat="true" ht="15.75" hidden="false" customHeight="false" outlineLevel="0" collapsed="false">
      <c r="A67" s="29" t="n">
        <v>58</v>
      </c>
      <c r="B67" s="30" t="s">
        <v>78</v>
      </c>
      <c r="C67" s="31" t="n">
        <f aca="false">[1]ND72!M102</f>
        <v>100.7261352</v>
      </c>
      <c r="D67" s="32"/>
      <c r="E67" s="33" t="n">
        <f aca="false">+C67-D67</f>
        <v>100.7261352</v>
      </c>
      <c r="F67" s="34" t="n">
        <v>86.8135881599998</v>
      </c>
      <c r="G67" s="34" t="n">
        <v>13.91254704</v>
      </c>
      <c r="H67" s="34"/>
      <c r="I67" s="34" t="n">
        <v>0</v>
      </c>
      <c r="J67" s="27" t="n">
        <f aca="false">F67+G67+H67+I67</f>
        <v>100.7261352</v>
      </c>
      <c r="K67" s="35"/>
    </row>
    <row r="68" s="36" customFormat="true" ht="15.75" hidden="false" customHeight="false" outlineLevel="0" collapsed="false">
      <c r="A68" s="29" t="n">
        <v>59</v>
      </c>
      <c r="B68" s="30" t="s">
        <v>79</v>
      </c>
      <c r="C68" s="31" t="n">
        <f aca="false">[1]ND72!M103</f>
        <v>133.5203136</v>
      </c>
      <c r="D68" s="32" t="n">
        <v>6.235394</v>
      </c>
      <c r="E68" s="33" t="n">
        <f aca="false">+C68-D68</f>
        <v>127.2849196</v>
      </c>
      <c r="F68" s="34" t="n">
        <v>113.244412</v>
      </c>
      <c r="G68" s="34" t="n">
        <v>14.0405076</v>
      </c>
      <c r="H68" s="34"/>
      <c r="I68" s="34" t="n">
        <v>0</v>
      </c>
      <c r="J68" s="27" t="n">
        <f aca="false">F68+G68+H68+I68</f>
        <v>127.2849196</v>
      </c>
      <c r="K68" s="35"/>
    </row>
    <row r="69" s="36" customFormat="true" ht="15.75" hidden="false" customHeight="false" outlineLevel="0" collapsed="false">
      <c r="A69" s="29" t="n">
        <v>60</v>
      </c>
      <c r="B69" s="30" t="s">
        <v>80</v>
      </c>
      <c r="C69" s="31" t="n">
        <f aca="false">[1]ND72!M104</f>
        <v>200.628657486372</v>
      </c>
      <c r="D69" s="32" t="n">
        <v>0.24252</v>
      </c>
      <c r="E69" s="33" t="n">
        <f aca="false">+C69-D69</f>
        <v>200.386137486372</v>
      </c>
      <c r="F69" s="34" t="n">
        <v>135.4253601</v>
      </c>
      <c r="G69" s="34" t="n">
        <v>12.5086333863724</v>
      </c>
      <c r="H69" s="34" t="n">
        <v>34.086744</v>
      </c>
      <c r="I69" s="34" t="n">
        <v>18.3654</v>
      </c>
      <c r="J69" s="27" t="n">
        <f aca="false">F69+G69+H69+I69</f>
        <v>200.386137486372</v>
      </c>
      <c r="K69" s="35"/>
    </row>
    <row r="70" s="36" customFormat="true" ht="15.75" hidden="false" customHeight="false" outlineLevel="0" collapsed="false">
      <c r="A70" s="29" t="n">
        <v>61</v>
      </c>
      <c r="B70" s="30" t="s">
        <v>81</v>
      </c>
      <c r="C70" s="31" t="n">
        <f aca="false">[1]ND72!M105</f>
        <v>199.22709456</v>
      </c>
      <c r="D70" s="32" t="n">
        <v>18.160553</v>
      </c>
      <c r="E70" s="33" t="n">
        <f aca="false">+C70-D70</f>
        <v>181.06654156</v>
      </c>
      <c r="F70" s="34" t="n">
        <v>111.552631</v>
      </c>
      <c r="G70" s="34" t="n">
        <v>13.95352656</v>
      </c>
      <c r="H70" s="34" t="n">
        <v>32.52096</v>
      </c>
      <c r="I70" s="34" t="n">
        <v>23.039424</v>
      </c>
      <c r="J70" s="27" t="n">
        <f aca="false">F70+G70+H70+I70</f>
        <v>181.06654156</v>
      </c>
      <c r="K70" s="35"/>
    </row>
    <row r="71" s="36" customFormat="true" ht="15.75" hidden="false" customHeight="false" outlineLevel="0" collapsed="false">
      <c r="A71" s="29" t="n">
        <v>62</v>
      </c>
      <c r="B71" s="30" t="s">
        <v>82</v>
      </c>
      <c r="C71" s="31" t="n">
        <f aca="false">[1]ND72!M106</f>
        <v>146.456530056</v>
      </c>
      <c r="D71" s="32"/>
      <c r="E71" s="33" t="n">
        <f aca="false">+C71-D71</f>
        <v>146.456530056</v>
      </c>
      <c r="F71" s="34" t="n">
        <v>91.697157</v>
      </c>
      <c r="G71" s="34" t="n">
        <v>13.589773056</v>
      </c>
      <c r="H71" s="34" t="n">
        <v>22.92408</v>
      </c>
      <c r="I71" s="34" t="n">
        <v>18.24552</v>
      </c>
      <c r="J71" s="27" t="n">
        <f aca="false">F71+G71+H71+I71</f>
        <v>146.456530056</v>
      </c>
      <c r="K71" s="35"/>
    </row>
    <row r="72" s="36" customFormat="true" ht="15.75" hidden="false" customHeight="false" outlineLevel="0" collapsed="false">
      <c r="A72" s="29" t="n">
        <v>63</v>
      </c>
      <c r="B72" s="30" t="s">
        <v>83</v>
      </c>
      <c r="C72" s="31" t="n">
        <f aca="false">[1]ND72!M107</f>
        <v>117.575100288</v>
      </c>
      <c r="D72" s="32"/>
      <c r="E72" s="33" t="n">
        <f aca="false">+C72-D72</f>
        <v>117.575100288</v>
      </c>
      <c r="F72" s="34" t="n">
        <v>97.9951391999998</v>
      </c>
      <c r="G72" s="34" t="n">
        <v>19.579961088</v>
      </c>
      <c r="H72" s="34"/>
      <c r="I72" s="34" t="n">
        <v>0</v>
      </c>
      <c r="J72" s="27" t="n">
        <f aca="false">F72+G72+H72+I72</f>
        <v>117.575100288</v>
      </c>
      <c r="K72" s="35"/>
    </row>
    <row r="73" s="36" customFormat="true" ht="15.75" hidden="false" customHeight="false" outlineLevel="0" collapsed="false">
      <c r="A73" s="29" t="n">
        <v>64</v>
      </c>
      <c r="B73" s="30" t="s">
        <v>84</v>
      </c>
      <c r="C73" s="31" t="n">
        <f aca="false">[1]ND72!M108</f>
        <v>150.715114850769</v>
      </c>
      <c r="D73" s="32" t="n">
        <v>37.901069</v>
      </c>
      <c r="E73" s="33" t="n">
        <f aca="false">+C73-D73</f>
        <v>112.814045850769</v>
      </c>
      <c r="F73" s="34" t="n">
        <v>59.1570044199998</v>
      </c>
      <c r="G73" s="34" t="n">
        <v>14.1570566307692</v>
      </c>
      <c r="H73" s="34" t="n">
        <v>24.3492048000001</v>
      </c>
      <c r="I73" s="34" t="n">
        <v>15.15078</v>
      </c>
      <c r="J73" s="27" t="n">
        <f aca="false">F73+G73+H73+I73</f>
        <v>112.814045850769</v>
      </c>
      <c r="K73" s="35"/>
    </row>
    <row r="74" s="36" customFormat="true" ht="15.75" hidden="false" customHeight="false" outlineLevel="0" collapsed="false">
      <c r="A74" s="29" t="n">
        <v>65</v>
      </c>
      <c r="B74" s="30" t="s">
        <v>85</v>
      </c>
      <c r="C74" s="31" t="n">
        <f aca="false">[1]ND72!M109</f>
        <v>126.79380036</v>
      </c>
      <c r="D74" s="32" t="n">
        <v>6.467975</v>
      </c>
      <c r="E74" s="33" t="n">
        <f aca="false">+C74-D74</f>
        <v>120.32582536</v>
      </c>
      <c r="F74" s="34" t="n">
        <v>106.283242</v>
      </c>
      <c r="G74" s="34" t="n">
        <v>14.04258336</v>
      </c>
      <c r="H74" s="34"/>
      <c r="I74" s="34" t="n">
        <v>0</v>
      </c>
      <c r="J74" s="27" t="n">
        <f aca="false">F74+G74+H74+I74</f>
        <v>120.32582536</v>
      </c>
      <c r="K74" s="35"/>
    </row>
    <row r="75" s="36" customFormat="true" ht="15.75" hidden="false" customHeight="false" outlineLevel="0" collapsed="false">
      <c r="A75" s="29" t="n">
        <v>66</v>
      </c>
      <c r="B75" s="30" t="s">
        <v>86</v>
      </c>
      <c r="C75" s="31" t="n">
        <f aca="false">[1]ND72!M110</f>
        <v>98.9374273199999</v>
      </c>
      <c r="D75" s="32"/>
      <c r="E75" s="33" t="n">
        <f aca="false">+C75-D75</f>
        <v>98.9374273199999</v>
      </c>
      <c r="F75" s="34" t="n">
        <v>88.9589141999999</v>
      </c>
      <c r="G75" s="34" t="n">
        <v>9.97851312000002</v>
      </c>
      <c r="H75" s="34"/>
      <c r="I75" s="34" t="n">
        <v>0</v>
      </c>
      <c r="J75" s="27" t="n">
        <f aca="false">F75+G75+H75+I75</f>
        <v>98.9374273199999</v>
      </c>
      <c r="K75" s="35"/>
    </row>
    <row r="76" customFormat="false" ht="15.75" hidden="false" customHeight="false" outlineLevel="0" collapsed="false">
      <c r="A76" s="38" t="s">
        <v>87</v>
      </c>
      <c r="K76" s="35"/>
    </row>
    <row r="77" customFormat="false" ht="15.75" hidden="false" customHeight="false" outlineLevel="0" collapsed="false">
      <c r="K77" s="35"/>
    </row>
    <row r="78" customFormat="false" ht="15.75" hidden="false" customHeight="false" outlineLevel="0" collapsed="false">
      <c r="K78" s="35"/>
    </row>
    <row r="79" customFormat="false" ht="15.75" hidden="false" customHeight="false" outlineLevel="0" collapsed="false">
      <c r="K79" s="35"/>
    </row>
    <row r="80" customFormat="false" ht="15.75" hidden="false" customHeight="false" outlineLevel="0" collapsed="false">
      <c r="K80" s="35"/>
    </row>
    <row r="81" customFormat="false" ht="15.75" hidden="false" customHeight="false" outlineLevel="0" collapsed="false">
      <c r="K81" s="35"/>
    </row>
    <row r="82" customFormat="false" ht="15.75" hidden="false" customHeight="false" outlineLevel="0" collapsed="false">
      <c r="K82" s="35"/>
    </row>
    <row r="83" customFormat="false" ht="15.75" hidden="false" customHeight="false" outlineLevel="0" collapsed="false">
      <c r="K83" s="35"/>
    </row>
    <row r="84" customFormat="false" ht="15.75" hidden="false" customHeight="false" outlineLevel="0" collapsed="false">
      <c r="K84" s="35"/>
    </row>
    <row r="85" customFormat="false" ht="15.75" hidden="false" customHeight="false" outlineLevel="0" collapsed="false">
      <c r="K85" s="35"/>
    </row>
    <row r="86" customFormat="false" ht="15.75" hidden="false" customHeight="false" outlineLevel="0" collapsed="false">
      <c r="K86" s="35"/>
    </row>
    <row r="87" customFormat="false" ht="15.75" hidden="false" customHeight="false" outlineLevel="0" collapsed="false">
      <c r="K87" s="35"/>
    </row>
    <row r="88" customFormat="false" ht="15.75" hidden="false" customHeight="false" outlineLevel="0" collapsed="false">
      <c r="K88" s="35"/>
    </row>
    <row r="89" customFormat="false" ht="15.75" hidden="false" customHeight="false" outlineLevel="0" collapsed="false">
      <c r="K89" s="35"/>
    </row>
    <row r="90" customFormat="false" ht="15.75" hidden="false" customHeight="false" outlineLevel="0" collapsed="false">
      <c r="K90" s="35"/>
    </row>
    <row r="91" customFormat="false" ht="15.75" hidden="false" customHeight="false" outlineLevel="0" collapsed="false">
      <c r="K91" s="35"/>
    </row>
    <row r="92" customFormat="false" ht="15.75" hidden="false" customHeight="false" outlineLevel="0" collapsed="false">
      <c r="K92" s="35"/>
    </row>
    <row r="93" customFormat="false" ht="15.75" hidden="false" customHeight="false" outlineLevel="0" collapsed="false">
      <c r="K93" s="35"/>
    </row>
    <row r="94" customFormat="false" ht="15.75" hidden="false" customHeight="false" outlineLevel="0" collapsed="false">
      <c r="K94" s="35"/>
    </row>
    <row r="95" customFormat="false" ht="15.75" hidden="false" customHeight="false" outlineLevel="0" collapsed="false">
      <c r="K95" s="35"/>
    </row>
    <row r="96" customFormat="false" ht="15.75" hidden="false" customHeight="false" outlineLevel="0" collapsed="false">
      <c r="K96" s="35"/>
    </row>
    <row r="97" customFormat="false" ht="15.75" hidden="false" customHeight="false" outlineLevel="0" collapsed="false">
      <c r="K97" s="35"/>
    </row>
    <row r="98" customFormat="false" ht="15.75" hidden="false" customHeight="false" outlineLevel="0" collapsed="false">
      <c r="K98" s="35"/>
    </row>
    <row r="99" customFormat="false" ht="15.75" hidden="false" customHeight="false" outlineLevel="0" collapsed="false">
      <c r="K99" s="35"/>
    </row>
    <row r="100" customFormat="false" ht="15.75" hidden="false" customHeight="false" outlineLevel="0" collapsed="false">
      <c r="K100" s="35"/>
    </row>
    <row r="101" customFormat="false" ht="15.75" hidden="false" customHeight="false" outlineLevel="0" collapsed="false">
      <c r="K101" s="35"/>
    </row>
    <row r="102" customFormat="false" ht="15.75" hidden="false" customHeight="false" outlineLevel="0" collapsed="false">
      <c r="K102" s="35"/>
    </row>
    <row r="103" customFormat="false" ht="15.75" hidden="false" customHeight="false" outlineLevel="0" collapsed="false">
      <c r="K103" s="35"/>
    </row>
    <row r="104" customFormat="false" ht="15.75" hidden="false" customHeight="false" outlineLevel="0" collapsed="false">
      <c r="K104" s="35"/>
    </row>
    <row r="105" customFormat="false" ht="15.75" hidden="false" customHeight="false" outlineLevel="0" collapsed="false">
      <c r="K105" s="35"/>
    </row>
    <row r="106" customFormat="false" ht="15.75" hidden="false" customHeight="false" outlineLevel="0" collapsed="false">
      <c r="K106" s="35"/>
    </row>
    <row r="107" customFormat="false" ht="15.75" hidden="false" customHeight="false" outlineLevel="0" collapsed="false">
      <c r="K107" s="35"/>
    </row>
    <row r="108" customFormat="false" ht="15.75" hidden="false" customHeight="false" outlineLevel="0" collapsed="false">
      <c r="K108" s="35"/>
    </row>
    <row r="109" customFormat="false" ht="15.75" hidden="false" customHeight="false" outlineLevel="0" collapsed="false">
      <c r="K109" s="35"/>
    </row>
    <row r="110" customFormat="false" ht="15.75" hidden="false" customHeight="false" outlineLevel="0" collapsed="false">
      <c r="K110" s="35"/>
    </row>
    <row r="111" customFormat="false" ht="15.75" hidden="false" customHeight="false" outlineLevel="0" collapsed="false">
      <c r="K111" s="35"/>
    </row>
    <row r="112" customFormat="false" ht="15.75" hidden="false" customHeight="false" outlineLevel="0" collapsed="false">
      <c r="K112" s="35"/>
    </row>
    <row r="113" customFormat="false" ht="15.75" hidden="false" customHeight="false" outlineLevel="0" collapsed="false">
      <c r="K113" s="35"/>
    </row>
    <row r="114" customFormat="false" ht="15.75" hidden="false" customHeight="false" outlineLevel="0" collapsed="false">
      <c r="K114" s="35"/>
    </row>
    <row r="115" customFormat="false" ht="15.75" hidden="false" customHeight="false" outlineLevel="0" collapsed="false">
      <c r="K115" s="35"/>
    </row>
    <row r="116" customFormat="false" ht="15.75" hidden="false" customHeight="false" outlineLevel="0" collapsed="false">
      <c r="K116" s="35"/>
    </row>
    <row r="117" customFormat="false" ht="15.75" hidden="false" customHeight="false" outlineLevel="0" collapsed="false">
      <c r="K117" s="35"/>
    </row>
    <row r="118" customFormat="false" ht="15.75" hidden="false" customHeight="false" outlineLevel="0" collapsed="false">
      <c r="K118" s="35"/>
    </row>
    <row r="119" customFormat="false" ht="15.75" hidden="false" customHeight="false" outlineLevel="0" collapsed="false">
      <c r="K119" s="35"/>
    </row>
    <row r="120" customFormat="false" ht="15.75" hidden="false" customHeight="false" outlineLevel="0" collapsed="false">
      <c r="K120" s="35"/>
    </row>
    <row r="121" customFormat="false" ht="15.75" hidden="false" customHeight="false" outlineLevel="0" collapsed="false">
      <c r="K121" s="35"/>
    </row>
    <row r="122" customFormat="false" ht="15.75" hidden="false" customHeight="false" outlineLevel="0" collapsed="false">
      <c r="K122" s="35"/>
    </row>
    <row r="123" customFormat="false" ht="15.75" hidden="false" customHeight="false" outlineLevel="0" collapsed="false">
      <c r="K123" s="35"/>
    </row>
    <row r="124" customFormat="false" ht="15.75" hidden="false" customHeight="false" outlineLevel="0" collapsed="false">
      <c r="K124" s="35"/>
    </row>
    <row r="125" customFormat="false" ht="15.75" hidden="false" customHeight="false" outlineLevel="0" collapsed="false">
      <c r="K125" s="35"/>
    </row>
    <row r="126" customFormat="false" ht="15.75" hidden="false" customHeight="false" outlineLevel="0" collapsed="false">
      <c r="K126" s="35"/>
    </row>
  </sheetData>
  <mergeCells count="8">
    <mergeCell ref="A3:E3"/>
    <mergeCell ref="A4:E4"/>
    <mergeCell ref="F5:J5"/>
    <mergeCell ref="A6:A7"/>
    <mergeCell ref="B6:B7"/>
    <mergeCell ref="C6:C7"/>
    <mergeCell ref="D6:D7"/>
    <mergeCell ref="E6:E7"/>
  </mergeCells>
  <printOptions headings="false" gridLines="false" gridLinesSet="true" horizontalCentered="false" verticalCentered="false"/>
  <pageMargins left="0.359722222222222" right="0.309722222222222" top="0.540277777777778" bottom="0.609722222222222"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3T03:43:27Z</dcterms:created>
  <dc:creator>Windows User</dc:creator>
  <dc:description/>
  <dc:language>en-US</dc:language>
  <cp:lastModifiedBy>Windows User</cp:lastModifiedBy>
  <cp:lastPrinted>2018-12-20T02:44:08Z</cp:lastPrinted>
  <dcterms:modified xsi:type="dcterms:W3CDTF">2018-12-20T02:44:12Z</dcterms:modified>
  <cp:revision>0</cp:revision>
  <dc:subject/>
  <dc:title/>
</cp:coreProperties>
</file>